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Инструкция" sheetId="1" state="hidden" r:id="rId2"/>
    <sheet name="Баланс" sheetId="2" state="hidden" r:id="rId3"/>
    <sheet name="Отчет о прибыли и убытках" sheetId="3" state="visible" r:id="rId4"/>
    <sheet name="Отчет об изменении собственного" sheetId="4" state="hidden" r:id="rId5"/>
    <sheet name="Отчет о движении денежных с-в" sheetId="5" state="hidden" r:id="rId6"/>
    <sheet name="Отчет об использовании цел_фин" sheetId="6" state="hidden" r:id="rId7"/>
    <sheet name="Чистые активы" sheetId="7" state="hidden" r:id="rId8"/>
    <sheet name="Анализ финансового состояния" sheetId="8" state="hidden" r:id="rId9"/>
    <sheet name="Анализ разделов I и II" sheetId="9" state="hidden" r:id="rId10"/>
    <sheet name="Анализ разделов III и IV" sheetId="10" state="hidden" r:id="rId11"/>
  </sheets>
  <externalReferences>
    <externalReference r:id="rId12"/>
  </externalReferences>
  <definedNames>
    <definedName function="false" hidden="false" localSheetId="8" name="_xlnm.Print_Area" vbProcedure="false">'Анализ разделов I и II'!$A$1:$H$27</definedName>
    <definedName function="false" hidden="false" localSheetId="9" name="_xlnm.Print_Area" vbProcedure="false">'Анализ разделов III и IV'!$A$1:$H$19</definedName>
    <definedName function="false" hidden="false" localSheetId="7" name="_xlnm.Print_Area" vbProcedure="false">'Анализ финансового состояния'!$A$1:$M$24</definedName>
    <definedName function="false" hidden="false" localSheetId="1" name="_xlnm.Print_Area" vbProcedure="false">Баланс!$A$1:$D$113</definedName>
    <definedName function="false" hidden="false" localSheetId="4" name="_xlnm.Print_Area" vbProcedure="false">'Отчет о движении денежных с-в'!$A$1:$D$91</definedName>
    <definedName function="false" hidden="false" localSheetId="2" name="_xlnm.Print_Area" vbProcedure="false">'Отчет о прибыли и убытках'!$A$1:$D$72</definedName>
    <definedName function="false" hidden="false" localSheetId="3" name="_xlnm.Print_Area" vbProcedure="false">'Отчет об изменении собственного'!$A$1:$J$96</definedName>
    <definedName function="false" hidden="false" localSheetId="5" name="_xlnm.Print_Area" vbProcedure="false">'Отчет об использовании цел_фин'!$A$1:$D$54</definedName>
    <definedName function="false" hidden="false" name="Кп" vbProcedure="false">'[1]ФинАнализ-1'!$K$13</definedName>
    <definedName function="false" hidden="false" localSheetId="1" name="Заг_Прил_1" vbProcedure="false">Баланс!$A$7</definedName>
    <definedName function="false" hidden="false" localSheetId="1" name="Прил_1" vbProcedure="false">Баланс!$B$1</definedName>
    <definedName function="false" hidden="false" localSheetId="2" name="Заг_Прил_2" vbProcedure="false">'Отчет о прибыли и убытках'!$A$7</definedName>
    <definedName function="false" hidden="false" localSheetId="3" name="Заг_Прил_3" vbProcedure="false">'Отчет об изменении собственного'!$A$7</definedName>
    <definedName function="false" hidden="false" localSheetId="3" name="Прил_3" vbProcedure="false">'Отчет об изменении собственного'!$H$1</definedName>
    <definedName function="false" hidden="false" localSheetId="4" name="Заг_Прил_4" vbProcedure="false">'Отчет о движении денежных с-в'!$A$7</definedName>
    <definedName function="false" hidden="false" localSheetId="4" name="Прил_4" vbProcedure="false">'Отчет о движении денежных с-в'!$B$1</definedName>
    <definedName function="false" hidden="false" localSheetId="5" name="Заг_Прил_5" vbProcedure="false">'Отчет об использовании цел_фин'!$A$7</definedName>
    <definedName function="false" hidden="false" localSheetId="5" name="Прил_5" vbProcedure="false">'Отчет об использовании цел_фин'!$B$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imes New Roman"/>
            <family val="1"/>
            <charset val="204"/>
          </rPr>
          <t xml:space="preserve">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7</xdr:col>
                <xdr:colOff>1</xdr:colOff>
                <xdr:row>27</xdr:row>
                <xdr:rowOff>11</xdr:rowOff>
              </xdr:to>
            </anchor>
          </commentPr>
        </mc:Choice>
        <mc:Fallback/>
      </mc:AlternateContent>
    </comment>
    <comment ref="B26" authorId="0">
      <text>
        <r>
          <rPr>
            <b val="true"/>
            <sz val="9"/>
            <color rgb="FF000000"/>
            <rFont val="Times New Roman"/>
            <family val="1"/>
            <charset val="204"/>
          </rPr>
          <t xml:space="preserve">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7</xdr:col>
                <xdr:colOff>1</xdr:colOff>
                <xdr:row>29</xdr:row>
                <xdr:rowOff>9</xdr:rowOff>
              </xdr:to>
            </anchor>
          </commentPr>
        </mc:Choice>
        <mc:Fallback/>
      </mc:AlternateContent>
    </comment>
    <comment ref="B27" authorId="0">
      <text>
        <r>
          <rPr>
            <b val="true"/>
            <sz val="9"/>
            <color rgb="FF000000"/>
            <rFont val="Times New Roman"/>
            <family val="1"/>
            <charset val="204"/>
          </rPr>
          <t xml:space="preserve">показываются суммы доходных вложений в материальные активы, в том числе в инвестиционную недвижимость , предметы финансовой аренды (лизинга), прочие доходные вложения в материальные активы.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7</xdr:col>
                <xdr:colOff>49</xdr:colOff>
                <xdr:row>33</xdr:row>
                <xdr:rowOff>9</xdr:rowOff>
              </xdr:to>
            </anchor>
          </commentPr>
        </mc:Choice>
        <mc:Fallback/>
      </mc:AlternateContent>
    </comment>
    <comment ref="B32" authorId="0">
      <text>
        <r>
          <rPr>
            <b val="true"/>
            <sz val="9"/>
            <color rgb="FF000000"/>
            <rFont val="Times New Roman"/>
            <family val="1"/>
            <charset val="204"/>
          </rPr>
          <t xml:space="preserve">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2</xdr:col>
                <xdr:colOff>16</xdr:colOff>
                <xdr:row>29</xdr:row>
                <xdr:rowOff>0</xdr:rowOff>
              </xdr:from>
              <xdr:to>
                <xdr:col>6</xdr:col>
                <xdr:colOff>1</xdr:colOff>
                <xdr:row>35</xdr:row>
                <xdr:rowOff>10</xdr:rowOff>
              </xdr:to>
            </anchor>
          </commentPr>
        </mc:Choice>
        <mc:Fallback/>
      </mc:AlternateContent>
    </comment>
    <comment ref="B33" authorId="0">
      <text>
        <r>
          <rPr>
            <b val="true"/>
            <sz val="9"/>
            <color rgb="FF000000"/>
            <rFont val="Times New Roman"/>
            <family val="1"/>
            <charset val="204"/>
          </rPr>
          <t xml:space="preserve">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5</xdr:col>
                <xdr:colOff>52</xdr:colOff>
                <xdr:row>34</xdr:row>
                <xdr:rowOff>14</xdr:rowOff>
              </xdr:to>
            </anchor>
          </commentPr>
        </mc:Choice>
        <mc:Fallback/>
      </mc:AlternateContent>
    </comment>
    <comment ref="B34" authorId="0">
      <text>
        <r>
          <rPr>
            <b val="true"/>
            <sz val="9"/>
            <color rgb="FF000000"/>
            <rFont val="Times New Roman"/>
            <family val="1"/>
            <charset val="204"/>
          </rPr>
          <t xml:space="preserve">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3</xdr:col>
                <xdr:colOff>76</xdr:colOff>
                <xdr:row>33</xdr:row>
                <xdr:rowOff>14</xdr:rowOff>
              </xdr:to>
            </anchor>
          </commentPr>
        </mc:Choice>
        <mc:Fallback/>
      </mc:AlternateContent>
    </comment>
    <comment ref="B35" authorId="0">
      <text>
        <r>
          <rPr>
            <b val="true"/>
            <sz val="9"/>
            <color rgb="FF000000"/>
            <rFont val="Times New Roman"/>
            <family val="1"/>
            <charset val="204"/>
          </rPr>
          <t xml:space="preserve">показывается дебиторская задолженность,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и строки, в связи с которыми созданы указанные резервы по сомнительным долгам, уменьшаются на суммы данных резервов»
</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2</xdr:colOff>
                <xdr:row>32</xdr:row>
                <xdr:rowOff>2</xdr:rowOff>
              </xdr:from>
              <xdr:to>
                <xdr:col>8</xdr:col>
                <xdr:colOff>0</xdr:colOff>
                <xdr:row>40</xdr:row>
                <xdr:rowOff>11</xdr:rowOff>
              </xdr:to>
            </anchor>
          </commentPr>
        </mc:Choice>
        <mc:Fallback/>
      </mc:AlternateContent>
    </comment>
    <comment ref="B36" authorId="0">
      <text>
        <r>
          <rPr>
            <b val="true"/>
            <sz val="9"/>
            <color rgb="FF000000"/>
            <rFont val="Times New Roman"/>
            <family val="0"/>
            <charset val="204"/>
          </rPr>
          <t xml:space="preserve">показываются суммы долгосрочных активов, не показанные по строкам 110 - 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7</xdr:col>
                <xdr:colOff>49</xdr:colOff>
                <xdr:row>37</xdr:row>
                <xdr:rowOff>14</xdr:rowOff>
              </xdr:to>
            </anchor>
          </commentPr>
        </mc:Choice>
        <mc:Fallback/>
      </mc:AlternateContent>
    </comment>
    <comment ref="B40" authorId="0">
      <text>
        <r>
          <rPr>
            <b val="true"/>
            <sz val="9"/>
            <color rgb="FF000000"/>
            <rFont val="Times New Roman"/>
            <family val="1"/>
            <charset val="204"/>
          </rPr>
          <t xml:space="preserve">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5</xdr:col>
                <xdr:colOff>66</xdr:colOff>
                <xdr:row>46</xdr:row>
                <xdr:rowOff>7</xdr:rowOff>
              </xdr:to>
            </anchor>
          </commentPr>
        </mc:Choice>
        <mc:Fallback/>
      </mc:AlternateContent>
    </comment>
    <comment ref="B42" authorId="0">
      <text>
        <r>
          <rPr>
            <b val="true"/>
            <sz val="9"/>
            <color rgb="FF000000"/>
            <rFont val="Times New Roman"/>
            <family val="1"/>
            <charset val="204"/>
          </rPr>
          <t xml:space="preserve">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xdr:col>
                <xdr:colOff>16</xdr:colOff>
                <xdr:row>39</xdr:row>
                <xdr:rowOff>0</xdr:rowOff>
              </xdr:from>
              <xdr:to>
                <xdr:col>5</xdr:col>
                <xdr:colOff>15</xdr:colOff>
                <xdr:row>42</xdr:row>
                <xdr:rowOff>13</xdr:rowOff>
              </xdr:to>
            </anchor>
          </commentPr>
        </mc:Choice>
        <mc:Fallback/>
      </mc:AlternateContent>
    </comment>
    <comment ref="B43" authorId="0">
      <text>
        <r>
          <rPr>
            <b val="true"/>
            <sz val="9"/>
            <color rgb="FF000000"/>
            <rFont val="Times New Roman"/>
            <family val="1"/>
            <charset val="204"/>
          </rPr>
          <t xml:space="preserve">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6</xdr:col>
                <xdr:colOff>44</xdr:colOff>
                <xdr:row>44</xdr:row>
                <xdr:rowOff>12</xdr:rowOff>
              </xdr:to>
            </anchor>
          </commentPr>
        </mc:Choice>
        <mc:Fallback/>
      </mc:AlternateContent>
    </comment>
    <comment ref="B44" authorId="0">
      <text>
        <r>
          <rPr>
            <b val="true"/>
            <sz val="9"/>
            <color rgb="FF000000"/>
            <rFont val="Times New Roman"/>
            <family val="1"/>
            <charset val="204"/>
          </rPr>
          <t xml:space="preserve">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7</xdr:col>
                <xdr:colOff>10</xdr:colOff>
                <xdr:row>48</xdr:row>
                <xdr:rowOff>11</xdr:rowOff>
              </xdr:to>
            </anchor>
          </commentPr>
        </mc:Choice>
        <mc:Fallback/>
      </mc:AlternateContent>
    </comment>
    <comment ref="B45" authorId="0">
      <text>
        <r>
          <rPr>
            <b val="true"/>
            <sz val="9"/>
            <color rgb="FF000000"/>
            <rFont val="Times New Roman"/>
            <family val="1"/>
            <charset val="204"/>
          </rPr>
          <t xml:space="preserve">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4</xdr:col>
                <xdr:colOff>47</xdr:colOff>
                <xdr:row>45</xdr:row>
                <xdr:rowOff>3</xdr:rowOff>
              </xdr:to>
            </anchor>
          </commentPr>
        </mc:Choice>
        <mc:Fallback/>
      </mc:AlternateContent>
    </comment>
    <comment ref="B46" authorId="0">
      <text>
        <r>
          <rPr>
            <b val="true"/>
            <sz val="9"/>
            <color rgb="FF000000"/>
            <rFont val="Times New Roman"/>
            <family val="1"/>
            <charset val="204"/>
          </rPr>
          <t xml:space="preserve">показываются остатки запасов, не показанные по строкам 211 - 215»
</t>
        </r>
      </text>
      <mc:AlternateContent>
        <mc:Choice Requires="v2">
          <commentPr autoFill="true" autoScale="false" colHidden="false" locked="false" rowHidden="false" textHAlign="justify" textVAlign="top">
            <anchor moveWithCells="false" sizeWithCells="false">
              <xdr:from>
                <xdr:col>2</xdr:col>
                <xdr:colOff>13</xdr:colOff>
                <xdr:row>42</xdr:row>
                <xdr:rowOff>16</xdr:rowOff>
              </xdr:from>
              <xdr:to>
                <xdr:col>6</xdr:col>
                <xdr:colOff>64</xdr:colOff>
                <xdr:row>44</xdr:row>
                <xdr:rowOff>15</xdr:rowOff>
              </xdr:to>
            </anchor>
          </commentPr>
        </mc:Choice>
        <mc:Fallback/>
      </mc:AlternateContent>
    </comment>
    <comment ref="B47" authorId="0">
      <text>
        <r>
          <rPr>
            <b val="true"/>
            <sz val="9"/>
            <color rgb="FF000000"/>
            <rFont val="Times New Roman"/>
            <family val="1"/>
            <charset val="204"/>
          </rPr>
          <t xml:space="preserve">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xdr:col>
                <xdr:colOff>16</xdr:colOff>
                <xdr:row>44</xdr:row>
                <xdr:rowOff>0</xdr:rowOff>
              </xdr:from>
              <xdr:to>
                <xdr:col>6</xdr:col>
                <xdr:colOff>57</xdr:colOff>
                <xdr:row>48</xdr:row>
                <xdr:rowOff>14</xdr:rowOff>
              </xdr:to>
            </anchor>
          </commentPr>
        </mc:Choice>
        <mc:Fallback/>
      </mc:AlternateContent>
    </comment>
    <comment ref="B48" authorId="0">
      <text>
        <r>
          <rPr>
            <b val="true"/>
            <sz val="9"/>
            <color rgb="FF000000"/>
            <rFont val="Times New Roman"/>
            <family val="1"/>
            <charset val="204"/>
          </rPr>
          <t xml:space="preserve">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5</xdr:col>
                <xdr:colOff>51</xdr:colOff>
                <xdr:row>48</xdr:row>
                <xdr:rowOff>29</xdr:rowOff>
              </xdr:to>
            </anchor>
          </commentPr>
        </mc:Choice>
        <mc:Fallback/>
      </mc:AlternateContent>
    </comment>
    <comment ref="B49" authorId="0">
      <text>
        <r>
          <rPr>
            <b val="true"/>
            <sz val="9"/>
            <color rgb="FF000000"/>
            <rFont val="Times New Roman"/>
            <family val="1"/>
            <charset val="204"/>
          </rPr>
          <t xml:space="preserve">показываются суммы НДС, учитываемые на счете 18 «Налог на добавленную стоимость по приобретенным товарам, работам, услугам»
</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6</xdr:col>
                <xdr:colOff>17</xdr:colOff>
                <xdr:row>48</xdr:row>
                <xdr:rowOff>16</xdr:rowOff>
              </xdr:to>
            </anchor>
          </commentPr>
        </mc:Choice>
        <mc:Fallback/>
      </mc:AlternateContent>
    </comment>
    <comment ref="B50" authorId="0">
      <text>
        <r>
          <rPr>
            <b val="true"/>
            <sz val="9"/>
            <color rgb="FF000000"/>
            <rFont val="Times New Roman"/>
            <family val="1"/>
            <charset val="204"/>
          </rPr>
          <t xml:space="preserve">показывается дебиторская задолженность,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строки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9</xdr:col>
                <xdr:colOff>38</xdr:colOff>
                <xdr:row>52</xdr:row>
                <xdr:rowOff>10</xdr:rowOff>
              </xdr:to>
            </anchor>
          </commentPr>
        </mc:Choice>
        <mc:Fallback/>
      </mc:AlternateContent>
    </comment>
    <comment ref="B51" authorId="0">
      <text>
        <r>
          <rPr>
            <b val="true"/>
            <sz val="9"/>
            <color rgb="FF000000"/>
            <rFont val="Times New Roman"/>
            <family val="1"/>
            <charset val="204"/>
          </rPr>
          <t xml:space="preserve">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суммы долгосрочных финансовых вложений, учитываемые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xdr:col>
                <xdr:colOff>16</xdr:colOff>
                <xdr:row>48</xdr:row>
                <xdr:rowOff>17</xdr:rowOff>
              </xdr:from>
              <xdr:to>
                <xdr:col>9</xdr:col>
                <xdr:colOff>29</xdr:colOff>
                <xdr:row>56</xdr:row>
                <xdr:rowOff>11</xdr:rowOff>
              </xdr:to>
            </anchor>
          </commentPr>
        </mc:Choice>
        <mc:Fallback/>
      </mc:AlternateContent>
    </comment>
    <comment ref="B52" authorId="0">
      <text>
        <r>
          <rPr>
            <b val="true"/>
            <sz val="9"/>
            <color rgb="FF000000"/>
            <rFont val="Times New Roman"/>
            <family val="1"/>
            <charset val="204"/>
          </rPr>
          <t xml:space="preserve">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7</xdr:col>
                <xdr:colOff>58</xdr:colOff>
                <xdr:row>56</xdr:row>
                <xdr:rowOff>5</xdr:rowOff>
              </xdr:to>
            </anchor>
          </commentPr>
        </mc:Choice>
        <mc:Fallback/>
      </mc:AlternateContent>
    </comment>
    <comment ref="B53" authorId="0">
      <text>
        <r>
          <rPr>
            <b val="true"/>
            <sz val="9"/>
            <color rgb="FF000000"/>
            <rFont val="Times New Roman"/>
            <family val="1"/>
            <charset val="204"/>
          </rPr>
          <t xml:space="preserve">показываются суммы краткосрочных активов, не показанные по строкам 210 - 270, в т.ч. учитываемые на счете 94 «Недостачи и потери от порчи имущества»
</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8</xdr:col>
                <xdr:colOff>3</xdr:colOff>
                <xdr:row>52</xdr:row>
                <xdr:rowOff>14</xdr:rowOff>
              </xdr:to>
            </anchor>
          </commentPr>
        </mc:Choice>
        <mc:Fallback/>
      </mc:AlternateContent>
    </comment>
    <comment ref="B60" authorId="0">
      <text>
        <r>
          <rPr>
            <b val="true"/>
            <sz val="9"/>
            <color rgb="FF000000"/>
            <rFont val="Times New Roman"/>
            <family val="1"/>
            <charset val="204"/>
          </rPr>
          <t xml:space="preserve">показывается сумма уставного фонда, учитываемая на счете 80 «Уставный капитал»
</t>
        </r>
      </text>
      <mc:AlternateContent>
        <mc:Choice Requires="v2">
          <commentPr autoFill="true" autoScale="false" colHidden="false" locked="false" rowHidden="false" textHAlign="justify" textVAlign="top">
            <anchor moveWithCells="false" sizeWithCells="false">
              <xdr:from>
                <xdr:col>2</xdr:col>
                <xdr:colOff>15</xdr:colOff>
                <xdr:row>56</xdr:row>
                <xdr:rowOff>36</xdr:rowOff>
              </xdr:from>
              <xdr:to>
                <xdr:col>5</xdr:col>
                <xdr:colOff>62</xdr:colOff>
                <xdr:row>58</xdr:row>
                <xdr:rowOff>14</xdr:rowOff>
              </xdr:to>
            </anchor>
          </commentPr>
        </mc:Choice>
        <mc:Fallback/>
      </mc:AlternateContent>
    </comment>
    <comment ref="B61" authorId="0">
      <text>
        <r>
          <rPr>
            <b val="true"/>
            <sz val="9"/>
            <color rgb="FF000000"/>
            <rFont val="Times New Roman"/>
            <family val="1"/>
            <charset val="204"/>
          </rPr>
          <t xml:space="preserve">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6</xdr:col>
                <xdr:colOff>34</xdr:colOff>
                <xdr:row>64</xdr:row>
                <xdr:rowOff>11</xdr:rowOff>
              </xdr:to>
            </anchor>
          </commentPr>
        </mc:Choice>
        <mc:Fallback/>
      </mc:AlternateContent>
    </comment>
    <comment ref="B62" authorId="0">
      <text>
        <r>
          <rPr>
            <b val="true"/>
            <sz val="9"/>
            <color rgb="FF000000"/>
            <rFont val="Times New Roman"/>
            <family val="1"/>
            <charset val="204"/>
          </rPr>
          <t xml:space="preserve">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31</xdr:colOff>
                <xdr:row>60</xdr:row>
                <xdr:rowOff>11</xdr:rowOff>
              </xdr:from>
              <xdr:to>
                <xdr:col>7</xdr:col>
                <xdr:colOff>52</xdr:colOff>
                <xdr:row>65</xdr:row>
                <xdr:rowOff>5</xdr:rowOff>
              </xdr:to>
            </anchor>
          </commentPr>
        </mc:Choice>
        <mc:Fallback/>
      </mc:AlternateContent>
    </comment>
    <comment ref="B63" authorId="0">
      <text>
        <r>
          <rPr>
            <b val="true"/>
            <sz val="9"/>
            <color rgb="FF000000"/>
            <rFont val="Times New Roman"/>
            <family val="1"/>
            <charset val="204"/>
          </rPr>
          <t xml:space="preserve">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xdr:col>
                <xdr:colOff>16</xdr:colOff>
                <xdr:row>60</xdr:row>
                <xdr:rowOff>0</xdr:rowOff>
              </xdr:from>
              <xdr:to>
                <xdr:col>5</xdr:col>
                <xdr:colOff>4</xdr:colOff>
                <xdr:row>63</xdr:row>
                <xdr:rowOff>1</xdr:rowOff>
              </xdr:to>
            </anchor>
          </commentPr>
        </mc:Choice>
        <mc:Fallback/>
      </mc:AlternateContent>
    </comment>
    <comment ref="B64" authorId="0">
      <text>
        <r>
          <rPr>
            <b val="true"/>
            <sz val="9"/>
            <color rgb="FF000000"/>
            <rFont val="Times New Roman"/>
            <family val="1"/>
            <charset val="204"/>
          </rPr>
          <t xml:space="preserve">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53</xdr:colOff>
                <xdr:row>63</xdr:row>
                <xdr:rowOff>14</xdr:rowOff>
              </xdr:to>
            </anchor>
          </commentPr>
        </mc:Choice>
        <mc:Fallback/>
      </mc:AlternateContent>
    </comment>
    <comment ref="B65" authorId="0">
      <text>
        <r>
          <rPr>
            <b val="true"/>
            <sz val="9"/>
            <color rgb="FF000000"/>
            <rFont val="Times New Roman"/>
            <family val="1"/>
            <charset val="204"/>
          </rPr>
          <t xml:space="preserve">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7</xdr:col>
                <xdr:colOff>7</xdr:colOff>
                <xdr:row>67</xdr:row>
                <xdr:rowOff>10</xdr:rowOff>
              </xdr:to>
            </anchor>
          </commentPr>
        </mc:Choice>
        <mc:Fallback/>
      </mc:AlternateContent>
    </comment>
    <comment ref="B66" authorId="0">
      <text>
        <r>
          <rPr>
            <b val="true"/>
            <sz val="9"/>
            <color rgb="FF000000"/>
            <rFont val="Times New Roman"/>
            <family val="1"/>
            <charset val="204"/>
          </rPr>
          <t xml:space="preserve">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2</xdr:col>
                <xdr:colOff>3</xdr:colOff>
                <xdr:row>63</xdr:row>
                <xdr:rowOff>11</xdr:rowOff>
              </xdr:from>
              <xdr:to>
                <xdr:col>7</xdr:col>
                <xdr:colOff>41</xdr:colOff>
                <xdr:row>68</xdr:row>
                <xdr:rowOff>7</xdr:rowOff>
              </xdr:to>
            </anchor>
          </commentPr>
        </mc:Choice>
        <mc:Fallback/>
      </mc:AlternateContent>
    </comment>
    <comment ref="B67" authorId="0">
      <text>
        <r>
          <rPr>
            <b val="true"/>
            <sz val="9"/>
            <color rgb="FF000000"/>
            <rFont val="Times New Roman"/>
            <family val="1"/>
            <charset val="204"/>
          </rPr>
          <t xml:space="preserve">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4</xdr:col>
                <xdr:colOff>37</xdr:colOff>
                <xdr:row>67</xdr:row>
                <xdr:rowOff>13</xdr:rowOff>
              </xdr:to>
            </anchor>
          </commentPr>
        </mc:Choice>
        <mc:Fallback/>
      </mc:AlternateContent>
    </comment>
    <comment ref="B70" authorId="0">
      <text>
        <r>
          <rPr>
            <b val="true"/>
            <sz val="9"/>
            <color rgb="FF000000"/>
            <rFont val="Times New Roman"/>
            <family val="1"/>
            <charset val="204"/>
          </rPr>
          <t xml:space="preserve">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5</xdr:col>
                <xdr:colOff>58</xdr:colOff>
                <xdr:row>71</xdr:row>
                <xdr:rowOff>14</xdr:rowOff>
              </xdr:to>
            </anchor>
          </commentPr>
        </mc:Choice>
        <mc:Fallback/>
      </mc:AlternateContent>
    </comment>
    <comment ref="B71" authorId="0">
      <text>
        <r>
          <rPr>
            <b val="true"/>
            <sz val="9"/>
            <color rgb="FF000000"/>
            <rFont val="Times New Roman"/>
            <family val="1"/>
            <charset val="204"/>
          </rPr>
          <t xml:space="preserve">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4</xdr:col>
                <xdr:colOff>35</xdr:colOff>
                <xdr:row>72</xdr:row>
                <xdr:rowOff>12</xdr:rowOff>
              </xdr:to>
            </anchor>
          </commentPr>
        </mc:Choice>
        <mc:Fallback/>
      </mc:AlternateContent>
    </comment>
    <comment ref="B72" authorId="0">
      <text>
        <r>
          <rPr>
            <b val="true"/>
            <sz val="9"/>
            <color rgb="FF000000"/>
            <rFont val="Times New Roman"/>
            <family val="1"/>
            <charset val="204"/>
          </rPr>
          <t xml:space="preserve">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xdr:col>
                <xdr:colOff>19</xdr:colOff>
                <xdr:row>68</xdr:row>
                <xdr:rowOff>14</xdr:rowOff>
              </xdr:from>
              <xdr:to>
                <xdr:col>4</xdr:col>
                <xdr:colOff>33</xdr:colOff>
                <xdr:row>71</xdr:row>
                <xdr:rowOff>11</xdr:rowOff>
              </xdr:to>
            </anchor>
          </commentPr>
        </mc:Choice>
        <mc:Fallback/>
      </mc:AlternateContent>
    </comment>
    <comment ref="B73" authorId="0">
      <text>
        <r>
          <rPr>
            <b val="true"/>
            <sz val="9"/>
            <color rgb="FF000000"/>
            <rFont val="Times New Roman"/>
            <family val="1"/>
            <charset val="204"/>
          </rPr>
          <t xml:space="preserve">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7</xdr:col>
                <xdr:colOff>26</xdr:colOff>
                <xdr:row>74</xdr:row>
                <xdr:rowOff>1</xdr:rowOff>
              </xdr:to>
            </anchor>
          </commentPr>
        </mc:Choice>
        <mc:Fallback/>
      </mc:AlternateContent>
    </comment>
    <comment ref="B74" authorId="0">
      <text>
        <r>
          <rPr>
            <b val="true"/>
            <sz val="9"/>
            <color rgb="FF000000"/>
            <rFont val="Times New Roman"/>
            <family val="1"/>
            <charset val="204"/>
          </rPr>
          <t xml:space="preserve">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6</xdr:col>
                <xdr:colOff>4</xdr:colOff>
                <xdr:row>75</xdr:row>
                <xdr:rowOff>12</xdr:rowOff>
              </xdr:to>
            </anchor>
          </commentPr>
        </mc:Choice>
        <mc:Fallback/>
      </mc:AlternateContent>
    </comment>
    <comment ref="B75" authorId="0">
      <text>
        <r>
          <rPr>
            <b val="true"/>
            <sz val="9"/>
            <color rgb="FF000000"/>
            <rFont val="Times New Roman"/>
            <family val="1"/>
            <charset val="204"/>
          </rPr>
          <t xml:space="preserve">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6</xdr:col>
                <xdr:colOff>34</xdr:colOff>
                <xdr:row>74</xdr:row>
                <xdr:rowOff>15</xdr:rowOff>
              </xdr:to>
            </anchor>
          </commentPr>
        </mc:Choice>
        <mc:Fallback/>
      </mc:AlternateContent>
    </comment>
    <comment ref="B78" authorId="0">
      <text>
        <r>
          <rPr>
            <b val="true"/>
            <sz val="9"/>
            <color rgb="FF000000"/>
            <rFont val="Tahoma"/>
            <family val="2"/>
            <charset val="204"/>
          </rPr>
          <t xml:space="preserve"> </t>
        </r>
        <r>
          <rPr>
            <b val="true"/>
            <sz val="9"/>
            <color rgb="FF000000"/>
            <rFont val="Times New Roman"/>
            <family val="1"/>
            <charset val="204"/>
          </rPr>
          <t xml:space="preserve">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75</xdr:row>
                <xdr:rowOff>0</xdr:rowOff>
              </xdr:from>
              <xdr:to>
                <xdr:col>6</xdr:col>
                <xdr:colOff>62</xdr:colOff>
                <xdr:row>79</xdr:row>
                <xdr:rowOff>1</xdr:rowOff>
              </xdr:to>
            </anchor>
          </commentPr>
        </mc:Choice>
        <mc:Fallback/>
      </mc:AlternateContent>
    </comment>
    <comment ref="B79" authorId="0">
      <text>
        <r>
          <rPr>
            <b val="true"/>
            <sz val="9"/>
            <color rgb="FF000000"/>
            <rFont val="Times New Roman"/>
            <family val="1"/>
            <charset val="204"/>
          </rPr>
          <t xml:space="preserve">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4</xdr:colOff>
                <xdr:row>81</xdr:row>
                <xdr:rowOff>11</xdr:rowOff>
              </xdr:to>
            </anchor>
          </commentPr>
        </mc:Choice>
        <mc:Fallback/>
      </mc:AlternateContent>
    </comment>
    <comment ref="B80" authorId="0">
      <text>
        <r>
          <rPr>
            <b val="true"/>
            <sz val="9"/>
            <color rgb="FF000000"/>
            <rFont val="Times New Roman"/>
            <family val="1"/>
            <charset val="204"/>
          </rPr>
          <t xml:space="preserve">показывается задолженность другим лица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7</xdr:col>
                <xdr:colOff>9</xdr:colOff>
                <xdr:row>79</xdr:row>
                <xdr:rowOff>1</xdr:rowOff>
              </xdr:to>
            </anchor>
          </commentPr>
        </mc:Choice>
        <mc:Fallback/>
      </mc:AlternateContent>
    </comment>
    <comment ref="B81" authorId="0">
      <text>
        <r>
          <rPr>
            <b val="true"/>
            <sz val="9"/>
            <color rgb="FF000000"/>
            <rFont val="Times New Roman"/>
            <family val="1"/>
            <charset val="204"/>
          </rPr>
          <t xml:space="preserve">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xdr:col>
                <xdr:colOff>16</xdr:colOff>
                <xdr:row>78</xdr:row>
                <xdr:rowOff>4</xdr:rowOff>
              </xdr:from>
              <xdr:to>
                <xdr:col>7</xdr:col>
                <xdr:colOff>7</xdr:colOff>
                <xdr:row>81</xdr:row>
                <xdr:rowOff>1</xdr:rowOff>
              </xdr:to>
            </anchor>
          </commentPr>
        </mc:Choice>
        <mc:Fallback/>
      </mc:AlternateContent>
    </comment>
    <comment ref="B83" authorId="0">
      <text>
        <r>
          <rPr>
            <b val="true"/>
            <sz val="9"/>
            <color rgb="FF000000"/>
            <rFont val="Times New Roman"/>
            <family val="1"/>
            <charset val="204"/>
          </rPr>
          <t xml:space="preserve">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5</xdr:col>
                <xdr:colOff>4</xdr:colOff>
                <xdr:row>84</xdr:row>
                <xdr:rowOff>14</xdr:rowOff>
              </xdr:to>
            </anchor>
          </commentPr>
        </mc:Choice>
        <mc:Fallback/>
      </mc:AlternateContent>
    </comment>
    <comment ref="B84" authorId="0">
      <text>
        <r>
          <rPr>
            <b val="true"/>
            <sz val="9"/>
            <color rgb="FF000000"/>
            <rFont val="Times New Roman"/>
            <family val="1"/>
            <charset val="204"/>
          </rPr>
          <t xml:space="preserve">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6</xdr:colOff>
                <xdr:row>81</xdr:row>
                <xdr:rowOff>0</xdr:rowOff>
              </xdr:from>
              <xdr:to>
                <xdr:col>6</xdr:col>
                <xdr:colOff>34</xdr:colOff>
                <xdr:row>84</xdr:row>
                <xdr:rowOff>2</xdr:rowOff>
              </xdr:to>
            </anchor>
          </commentPr>
        </mc:Choice>
        <mc:Fallback/>
      </mc:AlternateContent>
    </comment>
    <comment ref="B85" authorId="0">
      <text>
        <r>
          <rPr>
            <b val="true"/>
            <sz val="9"/>
            <color rgb="FF000000"/>
            <rFont val="Times New Roman"/>
            <family val="1"/>
            <charset val="204"/>
          </rPr>
          <t xml:space="preserve">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xdr:col>
                <xdr:colOff>16</xdr:colOff>
                <xdr:row>82</xdr:row>
                <xdr:rowOff>0</xdr:rowOff>
              </xdr:from>
              <xdr:to>
                <xdr:col>6</xdr:col>
                <xdr:colOff>13</xdr:colOff>
                <xdr:row>85</xdr:row>
                <xdr:rowOff>12</xdr:rowOff>
              </xdr:to>
            </anchor>
          </commentPr>
        </mc:Choice>
        <mc:Fallback/>
      </mc:AlternateContent>
    </comment>
    <comment ref="B86" authorId="0">
      <text>
        <r>
          <rPr>
            <b val="true"/>
            <sz val="9"/>
            <color rgb="FF000000"/>
            <rFont val="Times New Roman"/>
            <family val="1"/>
            <charset val="204"/>
          </rPr>
          <t xml:space="preserve">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6</xdr:colOff>
                <xdr:row>83</xdr:row>
                <xdr:rowOff>0</xdr:rowOff>
              </xdr:from>
              <xdr:to>
                <xdr:col>7</xdr:col>
                <xdr:colOff>48</xdr:colOff>
                <xdr:row>88</xdr:row>
                <xdr:rowOff>11</xdr:rowOff>
              </xdr:to>
            </anchor>
          </commentPr>
        </mc:Choice>
        <mc:Fallback/>
      </mc:AlternateContent>
    </comment>
    <comment ref="B87" authorId="0">
      <text>
        <r>
          <rPr>
            <b val="true"/>
            <sz val="9"/>
            <color rgb="FF000000"/>
            <rFont val="Times New Roman"/>
            <family val="1"/>
            <charset val="204"/>
          </rPr>
          <t xml:space="preserve">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5</xdr:colOff>
                <xdr:row>84</xdr:row>
                <xdr:rowOff>1</xdr:rowOff>
              </xdr:from>
              <xdr:to>
                <xdr:col>5</xdr:col>
                <xdr:colOff>60</xdr:colOff>
                <xdr:row>86</xdr:row>
                <xdr:rowOff>16</xdr:rowOff>
              </xdr:to>
            </anchor>
          </commentPr>
        </mc:Choice>
        <mc:Fallback/>
      </mc:AlternateContent>
    </comment>
    <comment ref="B88" authorId="0">
      <text>
        <r>
          <rPr>
            <b val="true"/>
            <sz val="9"/>
            <color rgb="FF000000"/>
            <rFont val="Times New Roman"/>
            <family val="1"/>
            <charset val="204"/>
          </rPr>
          <t xml:space="preserve">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xdr:col>
                <xdr:colOff>16</xdr:colOff>
                <xdr:row>85</xdr:row>
                <xdr:rowOff>0</xdr:rowOff>
              </xdr:from>
              <xdr:to>
                <xdr:col>8</xdr:col>
                <xdr:colOff>0</xdr:colOff>
                <xdr:row>89</xdr:row>
                <xdr:rowOff>14</xdr:rowOff>
              </xdr:to>
            </anchor>
          </commentPr>
        </mc:Choice>
        <mc:Fallback/>
      </mc:AlternateContent>
    </comment>
    <comment ref="B89" authorId="0">
      <text>
        <r>
          <rPr>
            <b val="true"/>
            <sz val="9"/>
            <color rgb="FF000000"/>
            <rFont val="Times New Roman"/>
            <family val="1"/>
            <charset val="204"/>
          </rPr>
          <t xml:space="preserve">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12</xdr:col>
                <xdr:colOff>0</xdr:colOff>
                <xdr:row>91</xdr:row>
                <xdr:rowOff>11</xdr:rowOff>
              </xdr:to>
            </anchor>
          </commentPr>
        </mc:Choice>
        <mc:Fallback/>
      </mc:AlternateContent>
    </comment>
    <comment ref="B90" authorId="0">
      <text>
        <r>
          <rPr>
            <b val="true"/>
            <sz val="9"/>
            <color rgb="FF000000"/>
            <rFont val="Times New Roman"/>
            <family val="1"/>
            <charset val="204"/>
          </rPr>
          <t xml:space="preserve">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5</xdr:col>
                <xdr:colOff>29</xdr:colOff>
                <xdr:row>91</xdr:row>
                <xdr:rowOff>13</xdr:rowOff>
              </xdr:to>
            </anchor>
          </commentPr>
        </mc:Choice>
        <mc:Fallback/>
      </mc:AlternateContent>
    </comment>
    <comment ref="B91" authorId="0">
      <text>
        <r>
          <rPr>
            <b val="true"/>
            <sz val="9"/>
            <color rgb="FF000000"/>
            <rFont val="Times New Roman"/>
            <family val="1"/>
            <charset val="204"/>
          </rPr>
          <t xml:space="preserve">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88</xdr:row>
                <xdr:rowOff>0</xdr:rowOff>
              </xdr:from>
              <xdr:to>
                <xdr:col>6</xdr:col>
                <xdr:colOff>42</xdr:colOff>
                <xdr:row>91</xdr:row>
                <xdr:rowOff>14</xdr:rowOff>
              </xdr:to>
            </anchor>
          </commentPr>
        </mc:Choice>
        <mc:Fallback/>
      </mc:AlternateContent>
    </comment>
    <comment ref="B92" authorId="0">
      <text>
        <r>
          <rPr>
            <b val="true"/>
            <sz val="9"/>
            <color rgb="FF000000"/>
            <rFont val="Times New Roman"/>
            <family val="1"/>
            <charset val="204"/>
          </rPr>
          <t xml:space="preserve">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89</xdr:row>
                <xdr:rowOff>0</xdr:rowOff>
              </xdr:from>
              <xdr:to>
                <xdr:col>6</xdr:col>
                <xdr:colOff>63</xdr:colOff>
                <xdr:row>92</xdr:row>
                <xdr:rowOff>13</xdr:rowOff>
              </xdr:to>
            </anchor>
          </commentPr>
        </mc:Choice>
        <mc:Fallback/>
      </mc:AlternateContent>
    </comment>
    <comment ref="B93" authorId="0">
      <text>
        <r>
          <rPr>
            <b val="true"/>
            <sz val="9"/>
            <color rgb="FF000000"/>
            <rFont val="Times New Roman"/>
            <family val="1"/>
            <charset val="204"/>
          </rPr>
          <t xml:space="preserve">показываются краткосрочные обязательства организации, не показанные по строкам 610-660
</t>
        </r>
      </text>
      <mc:AlternateContent>
        <mc:Choice Requires="v2">
          <commentPr autoFill="true" autoScale="false" colHidden="false" locked="false" rowHidden="false" textHAlign="justify" textVAlign="top">
            <anchor moveWithCells="false" sizeWithCells="false">
              <xdr:from>
                <xdr:col>2</xdr:col>
                <xdr:colOff>16</xdr:colOff>
                <xdr:row>90</xdr:row>
                <xdr:rowOff>0</xdr:rowOff>
              </xdr:from>
              <xdr:to>
                <xdr:col>5</xdr:col>
                <xdr:colOff>26</xdr:colOff>
                <xdr:row>92</xdr:row>
                <xdr:rowOff>12</xdr:rowOff>
              </xdr:to>
            </anchor>
          </commentPr>
        </mc:Choice>
        <mc:Fallback/>
      </mc:AlternateContent>
    </comment>
    <comment ref="G34"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31</xdr:row>
                <xdr:rowOff>4</xdr:rowOff>
              </xdr:from>
              <xdr:to>
                <xdr:col>11</xdr:col>
                <xdr:colOff>7</xdr:colOff>
                <xdr:row>34</xdr:row>
                <xdr:rowOff>16</xdr:rowOff>
              </xdr:to>
            </anchor>
          </commentPr>
        </mc:Choice>
        <mc:Fallback/>
      </mc:AlternateContent>
    </comment>
    <comment ref="G49"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46</xdr:row>
                <xdr:rowOff>4</xdr:rowOff>
              </xdr:from>
              <xdr:to>
                <xdr:col>11</xdr:col>
                <xdr:colOff>38</xdr:colOff>
                <xdr:row>48</xdr:row>
                <xdr:rowOff>21</xdr:rowOff>
              </xdr:to>
            </anchor>
          </commentPr>
        </mc:Choice>
        <mc:Fallback/>
      </mc:AlternateContent>
    </comment>
    <comment ref="G74"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71</xdr:row>
                <xdr:rowOff>4</xdr:rowOff>
              </xdr:from>
              <xdr:to>
                <xdr:col>11</xdr:col>
                <xdr:colOff>15</xdr:colOff>
                <xdr:row>74</xdr:row>
                <xdr:rowOff>4</xdr:rowOff>
              </xdr:to>
            </anchor>
          </commentPr>
        </mc:Choice>
        <mc:Fallback/>
      </mc:AlternateContent>
    </comment>
    <comment ref="G88"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85</xdr:row>
                <xdr:rowOff>4</xdr:rowOff>
              </xdr:from>
              <xdr:to>
                <xdr:col>11</xdr:col>
                <xdr:colOff>20</xdr:colOff>
                <xdr:row>8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imes New Roman"/>
            <family val="1"/>
            <charset val="204"/>
          </rPr>
          <t xml:space="preserve">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7</xdr:col>
                <xdr:colOff>63</xdr:colOff>
                <xdr:row>24</xdr:row>
                <xdr:rowOff>5</xdr:rowOff>
              </xdr:to>
            </anchor>
          </commentPr>
        </mc:Choice>
        <mc:Fallback/>
      </mc:AlternateContent>
    </comment>
    <comment ref="B22" authorId="0">
      <text>
        <r>
          <rPr>
            <b val="true"/>
            <sz val="9"/>
            <color rgb="FF000000"/>
            <rFont val="Times New Roman"/>
            <family val="1"/>
            <charset val="204"/>
          </rPr>
          <t xml:space="preserve">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15</xdr:col>
                <xdr:colOff>49</xdr:colOff>
                <xdr:row>26</xdr:row>
                <xdr:rowOff>16</xdr:rowOff>
              </xdr:to>
            </anchor>
          </commentPr>
        </mc:Choice>
        <mc:Fallback/>
      </mc:AlternateContent>
    </comment>
    <comment ref="B24" authorId="0">
      <text>
        <r>
          <rPr>
            <b val="true"/>
            <sz val="9"/>
            <color rgb="FF000000"/>
            <rFont val="Times New Roman"/>
            <family val="1"/>
            <charset val="204"/>
          </rPr>
          <t xml:space="preserve">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
</t>
        </r>
      </text>
      <mc:AlternateContent>
        <mc:Choice Requires="v2">
          <commentPr autoFill="true" autoScale="false" colHidden="false" locked="false" rowHidden="false" textHAlign="justify" textVAlign="top">
            <anchor moveWithCells="false" sizeWithCells="false">
              <xdr:from>
                <xdr:col>2</xdr:col>
                <xdr:colOff>16</xdr:colOff>
                <xdr:row>22</xdr:row>
                <xdr:rowOff>13</xdr:rowOff>
              </xdr:from>
              <xdr:to>
                <xdr:col>9</xdr:col>
                <xdr:colOff>65</xdr:colOff>
                <xdr:row>31</xdr:row>
                <xdr:rowOff>2</xdr:rowOff>
              </xdr:to>
            </anchor>
          </commentPr>
        </mc:Choice>
        <mc:Fallback/>
      </mc:AlternateContent>
    </comment>
    <comment ref="B25" authorId="0">
      <text>
        <r>
          <rPr>
            <b val="true"/>
            <sz val="9"/>
            <color rgb="FF000000"/>
            <rFont val="Times New Roman"/>
            <family val="1"/>
            <charset val="204"/>
          </rPr>
          <t xml:space="preserve">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
</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11</xdr:col>
                <xdr:colOff>47</xdr:colOff>
                <xdr:row>30</xdr:row>
                <xdr:rowOff>7</xdr:rowOff>
              </xdr:to>
            </anchor>
          </commentPr>
        </mc:Choice>
        <mc:Fallback/>
      </mc:AlternateContent>
    </comment>
    <comment ref="B27" authorId="0">
      <text>
        <r>
          <rPr>
            <b val="true"/>
            <sz val="9"/>
            <color rgb="FF000000"/>
            <rFont val="Times New Roman"/>
            <family val="1"/>
            <charset val="204"/>
          </rPr>
          <t xml:space="preserve">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6</xdr:col>
                <xdr:colOff>41</xdr:colOff>
                <xdr:row>27</xdr:row>
                <xdr:rowOff>19</xdr:rowOff>
              </xdr:to>
            </anchor>
          </commentPr>
        </mc:Choice>
        <mc:Fallback/>
      </mc:AlternateContent>
    </comment>
    <comment ref="B28" authorId="0">
      <text>
        <r>
          <rPr>
            <b val="true"/>
            <sz val="9"/>
            <color rgb="FF000000"/>
            <rFont val="Times New Roman"/>
            <family val="1"/>
            <charset val="204"/>
          </rPr>
          <t xml:space="preserve">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5</xdr:col>
                <xdr:colOff>11</xdr:colOff>
                <xdr:row>29</xdr:row>
                <xdr:rowOff>14</xdr:rowOff>
              </xdr:to>
            </anchor>
          </commentPr>
        </mc:Choice>
        <mc:Fallback/>
      </mc:AlternateContent>
    </comment>
    <comment ref="B30" authorId="0">
      <text>
        <r>
          <rPr>
            <b val="true"/>
            <sz val="9"/>
            <color rgb="FF000000"/>
            <rFont val="Times New Roman"/>
            <family val="1"/>
            <charset val="204"/>
          </rPr>
          <t xml:space="preserve">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
</t>
        </r>
      </text>
      <mc:AlternateContent>
        <mc:Choice Requires="v2">
          <commentPr autoFill="true" autoScale="false" colHidden="false" locked="false" rowHidden="false" textHAlign="justify" textVAlign="top">
            <anchor moveWithCells="false" sizeWithCells="false">
              <xdr:from>
                <xdr:col>2</xdr:col>
                <xdr:colOff>16</xdr:colOff>
                <xdr:row>28</xdr:row>
                <xdr:rowOff>13</xdr:rowOff>
              </xdr:from>
              <xdr:to>
                <xdr:col>8</xdr:col>
                <xdr:colOff>52</xdr:colOff>
                <xdr:row>34</xdr:row>
                <xdr:rowOff>3</xdr:rowOff>
              </xdr:to>
            </anchor>
          </commentPr>
        </mc:Choice>
        <mc:Fallback/>
      </mc:AlternateContent>
    </comment>
    <comment ref="B36" authorId="0">
      <text>
        <r>
          <rPr>
            <b val="true"/>
            <sz val="9"/>
            <color rgb="FF000000"/>
            <rFont val="Times New Roman"/>
            <family val="1"/>
            <charset val="204"/>
          </rPr>
          <t xml:space="preserve">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7</xdr:col>
                <xdr:colOff>60</xdr:colOff>
                <xdr:row>37</xdr:row>
                <xdr:rowOff>29</xdr:rowOff>
              </xdr:to>
            </anchor>
          </commentPr>
        </mc:Choice>
        <mc:Fallback/>
      </mc:AlternateContent>
    </comment>
    <comment ref="B40" authorId="0">
      <text>
        <r>
          <rPr>
            <b val="true"/>
            <sz val="9"/>
            <color rgb="FF000000"/>
            <rFont val="Times New Roman"/>
            <family val="1"/>
            <charset val="204"/>
          </rPr>
          <t xml:space="preserve">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8</xdr:col>
                <xdr:colOff>34</xdr:colOff>
                <xdr:row>42</xdr:row>
                <xdr:rowOff>18</xdr:rowOff>
              </xdr:to>
            </anchor>
          </commentPr>
        </mc:Choice>
        <mc:Fallback/>
      </mc:AlternateContent>
    </comment>
    <comment ref="B44" authorId="0">
      <text>
        <r>
          <rPr>
            <b val="true"/>
            <sz val="9"/>
            <color rgb="FF000000"/>
            <rFont val="Times New Roman"/>
            <family val="1"/>
            <charset val="204"/>
          </rPr>
          <t xml:space="preserve">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
</t>
        </r>
      </text>
      <mc:AlternateContent>
        <mc:Choice Requires="v2">
          <commentPr autoFill="true" autoScale="false" colHidden="false" locked="false" rowHidden="false" textHAlign="justify" textVAlign="top">
            <anchor moveWithCells="false" sizeWithCells="false">
              <xdr:from>
                <xdr:col>2</xdr:col>
                <xdr:colOff>16</xdr:colOff>
                <xdr:row>42</xdr:row>
                <xdr:rowOff>10</xdr:rowOff>
              </xdr:from>
              <xdr:to>
                <xdr:col>10</xdr:col>
                <xdr:colOff>3</xdr:colOff>
                <xdr:row>46</xdr:row>
                <xdr:rowOff>13</xdr:rowOff>
              </xdr:to>
            </anchor>
          </commentPr>
        </mc:Choice>
        <mc:Fallback/>
      </mc:AlternateContent>
    </comment>
    <comment ref="B54" authorId="0">
      <text>
        <r>
          <rPr>
            <b val="true"/>
            <sz val="9"/>
            <color rgb="FF000000"/>
            <rFont val="Times New Roman"/>
            <family val="1"/>
            <charset val="204"/>
          </rPr>
          <t xml:space="preserve">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6</xdr:colOff>
                <xdr:row>51</xdr:row>
                <xdr:rowOff>8</xdr:rowOff>
              </xdr:from>
              <xdr:to>
                <xdr:col>7</xdr:col>
                <xdr:colOff>48</xdr:colOff>
                <xdr:row>55</xdr:row>
                <xdr:rowOff>19</xdr:rowOff>
              </xdr:to>
            </anchor>
          </commentPr>
        </mc:Choice>
        <mc:Fallback/>
      </mc:AlternateContent>
    </comment>
    <comment ref="B55" authorId="0">
      <text>
        <r>
          <rPr>
            <b val="true"/>
            <sz val="9"/>
            <color rgb="FF000000"/>
            <rFont val="Times New Roman"/>
            <family val="1"/>
            <charset val="204"/>
          </rPr>
          <t xml:space="preserve">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7</xdr:col>
                <xdr:colOff>23</xdr:colOff>
                <xdr:row>56</xdr:row>
                <xdr:rowOff>2</xdr:rowOff>
              </xdr:to>
            </anchor>
          </commentPr>
        </mc:Choice>
        <mc:Fallback/>
      </mc:AlternateContent>
    </comment>
    <comment ref="B56" authorId="0">
      <text>
        <r>
          <rPr>
            <b val="true"/>
            <sz val="9"/>
            <color rgb="FF000000"/>
            <rFont val="Times New Roman"/>
            <family val="1"/>
            <charset val="204"/>
          </rPr>
          <t xml:space="preserve">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xdr:col>
                <xdr:colOff>16</xdr:colOff>
                <xdr:row>54</xdr:row>
                <xdr:rowOff>16</xdr:rowOff>
              </xdr:from>
              <xdr:to>
                <xdr:col>7</xdr:col>
                <xdr:colOff>33</xdr:colOff>
                <xdr:row>59</xdr:row>
                <xdr:rowOff>22</xdr:rowOff>
              </xdr:to>
            </anchor>
          </commentPr>
        </mc:Choice>
        <mc:Fallback/>
      </mc:AlternateContent>
    </comment>
    <comment ref="B57" authorId="0">
      <text>
        <r>
          <rPr>
            <b val="true"/>
            <sz val="9"/>
            <color rgb="FF000000"/>
            <rFont val="Times New Roman"/>
            <family val="1"/>
            <charset val="204"/>
          </rPr>
          <t xml:space="preserve">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9</xdr:colOff>
                <xdr:row>56</xdr:row>
                <xdr:rowOff>2</xdr:rowOff>
              </xdr:from>
              <xdr:to>
                <xdr:col>9</xdr:col>
                <xdr:colOff>17</xdr:colOff>
                <xdr:row>60</xdr:row>
                <xdr:rowOff>21</xdr:rowOff>
              </xdr:to>
            </anchor>
          </commentPr>
        </mc:Choice>
        <mc:Fallback/>
      </mc:AlternateContent>
    </comment>
    <comment ref="B58" authorId="0">
      <text>
        <r>
          <rPr>
            <b val="true"/>
            <sz val="9"/>
            <color rgb="FF000000"/>
            <rFont val="Times New Roman"/>
            <family val="1"/>
            <charset val="204"/>
          </rPr>
          <t xml:space="preserve">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
</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9</xdr:col>
                <xdr:colOff>42</xdr:colOff>
                <xdr:row>60</xdr:row>
                <xdr:rowOff>21</xdr:rowOff>
              </xdr:to>
            </anchor>
          </commentPr>
        </mc:Choice>
        <mc:Fallback/>
      </mc:AlternateContent>
    </comment>
    <comment ref="B63" authorId="0">
      <text>
        <r>
          <rPr>
            <b val="true"/>
            <sz val="9"/>
            <color rgb="FF000000"/>
            <rFont val="Times New Roman"/>
            <family val="1"/>
            <charset val="204"/>
          </rPr>
          <t xml:space="preserve">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61</xdr:row>
                <xdr:rowOff>15</xdr:rowOff>
              </xdr:from>
              <xdr:to>
                <xdr:col>7</xdr:col>
                <xdr:colOff>10</xdr:colOff>
                <xdr:row>64</xdr:row>
                <xdr:rowOff>17</xdr:rowOff>
              </xdr:to>
            </anchor>
          </commentPr>
        </mc:Choice>
        <mc:Fallback/>
      </mc:AlternateContent>
    </comment>
    <comment ref="B64" authorId="0">
      <text>
        <r>
          <rPr>
            <b val="true"/>
            <sz val="9"/>
            <color rgb="FF000000"/>
            <rFont val="Tahoma"/>
            <family val="2"/>
            <charset val="204"/>
          </rPr>
          <t xml:space="preserve"> </t>
        </r>
        <r>
          <rPr>
            <b val="true"/>
            <sz val="9"/>
            <color rgb="FF000000"/>
            <rFont val="Times New Roman"/>
            <family val="1"/>
            <charset val="204"/>
          </rPr>
          <t xml:space="preserve">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62</xdr:row>
                <xdr:rowOff>19</xdr:rowOff>
              </xdr:from>
              <xdr:to>
                <xdr:col>8</xdr:col>
                <xdr:colOff>29</xdr:colOff>
                <xdr:row>6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imes New Roman"/>
            <family val="1"/>
            <charset val="204"/>
          </rPr>
          <t xml:space="preserve">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8</xdr:col>
                <xdr:colOff>19</xdr:colOff>
                <xdr:row>23</xdr:row>
                <xdr:rowOff>15</xdr:rowOff>
              </xdr:to>
            </anchor>
          </commentPr>
        </mc:Choice>
        <mc:Fallback/>
      </mc:AlternateContent>
    </comment>
    <comment ref="B23" authorId="0">
      <text>
        <r>
          <rPr>
            <b val="true"/>
            <sz val="9"/>
            <color rgb="FF000000"/>
            <rFont val="Times New Roman"/>
            <family val="1"/>
            <charset val="204"/>
          </rPr>
          <t xml:space="preserve">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18</xdr:colOff>
                <xdr:row>23</xdr:row>
                <xdr:rowOff>14</xdr:rowOff>
              </xdr:to>
            </anchor>
          </commentPr>
        </mc:Choice>
        <mc:Fallback/>
      </mc:AlternateContent>
    </comment>
    <comment ref="B24" authorId="0">
      <text>
        <r>
          <rPr>
            <b val="true"/>
            <sz val="9"/>
            <color rgb="FF000000"/>
            <rFont val="Times New Roman"/>
            <family val="1"/>
            <charset val="204"/>
          </rPr>
          <t xml:space="preserve">показываются изменения величины собственного капитала организации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2</xdr:col>
                <xdr:colOff>18</xdr:colOff>
                <xdr:row>22</xdr:row>
                <xdr:rowOff>18</xdr:rowOff>
              </xdr:from>
              <xdr:to>
                <xdr:col>5</xdr:col>
                <xdr:colOff>24</xdr:colOff>
                <xdr:row>25</xdr:row>
                <xdr:rowOff>16</xdr:rowOff>
              </xdr:to>
            </anchor>
          </commentPr>
        </mc:Choice>
        <mc:Fallback/>
      </mc:AlternateContent>
    </comment>
    <comment ref="B25"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внесением изменений в учетную политику и исправлением ошибок</t>
        </r>
      </text>
      <mc:AlternateContent>
        <mc:Choice Requires="v2">
          <commentPr autoFill="true" autoScale="false" colHidden="false" locked="false" rowHidden="false" textHAlign="justify" textVAlign="top">
            <anchor moveWithCells="false" sizeWithCells="false">
              <xdr:from>
                <xdr:col>2</xdr:col>
                <xdr:colOff>16</xdr:colOff>
                <xdr:row>23</xdr:row>
                <xdr:rowOff>1</xdr:rowOff>
              </xdr:from>
              <xdr:to>
                <xdr:col>9</xdr:col>
                <xdr:colOff>4</xdr:colOff>
                <xdr:row>28</xdr:row>
                <xdr:rowOff>13</xdr:rowOff>
              </xdr:to>
            </anchor>
          </commentPr>
        </mc:Choice>
        <mc:Fallback/>
      </mc:AlternateContent>
    </comment>
    <comment ref="B26" authorId="0">
      <text>
        <r>
          <rPr>
            <b val="true"/>
            <sz val="9"/>
            <color rgb="FF000000"/>
            <rFont val="Times New Roman"/>
            <family val="1"/>
            <charset val="204"/>
          </rPr>
          <t xml:space="preserve">показываются за период предыдущего года, аналогичный отчетному периоду, суммы увеличения собственного капитала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9</xdr:col>
                <xdr:colOff>59</xdr:colOff>
                <xdr:row>30</xdr:row>
                <xdr:rowOff>11</xdr:rowOff>
              </xdr:to>
            </anchor>
          </commentPr>
        </mc:Choice>
        <mc:Fallback/>
      </mc:AlternateContent>
    </comment>
    <comment ref="B41" authorId="0">
      <text>
        <r>
          <rPr>
            <b val="true"/>
            <sz val="9"/>
            <color rgb="FF000000"/>
            <rFont val="Times New Roman"/>
            <family val="1"/>
            <charset val="204"/>
          </rPr>
          <t xml:space="preserve">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
</t>
        </r>
      </text>
      <mc:AlternateContent>
        <mc:Choice Requires="v2">
          <commentPr autoFill="true" autoScale="false" colHidden="false" locked="false" rowHidden="false" textHAlign="justify" textVAlign="top">
            <anchor moveWithCells="false" sizeWithCells="false">
              <xdr:from>
                <xdr:col>2</xdr:col>
                <xdr:colOff>16</xdr:colOff>
                <xdr:row>37</xdr:row>
                <xdr:rowOff>8</xdr:rowOff>
              </xdr:from>
              <xdr:to>
                <xdr:col>9</xdr:col>
                <xdr:colOff>31</xdr:colOff>
                <xdr:row>41</xdr:row>
                <xdr:rowOff>4</xdr:rowOff>
              </xdr:to>
            </anchor>
          </commentPr>
        </mc:Choice>
        <mc:Fallback/>
      </mc:AlternateContent>
    </comment>
    <comment ref="B52" authorId="0">
      <text>
        <r>
          <rPr>
            <b val="true"/>
            <sz val="9"/>
            <color rgb="FF000000"/>
            <rFont val="Times New Roman"/>
            <family val="1"/>
            <charset val="204"/>
          </rPr>
          <t xml:space="preserve">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8</xdr:col>
                <xdr:colOff>46</xdr:colOff>
                <xdr:row>52</xdr:row>
                <xdr:rowOff>5</xdr:rowOff>
              </xdr:to>
            </anchor>
          </commentPr>
        </mc:Choice>
        <mc:Fallback/>
      </mc:AlternateContent>
    </comment>
    <comment ref="B53" authorId="0">
      <text>
        <r>
          <rPr>
            <b val="true"/>
            <sz val="9"/>
            <color rgb="FF000000"/>
            <rFont val="Times New Roman"/>
            <family val="1"/>
            <charset val="204"/>
          </rPr>
          <t xml:space="preserve">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7</xdr:col>
                <xdr:colOff>6</xdr:colOff>
                <xdr:row>52</xdr:row>
                <xdr:rowOff>15</xdr:rowOff>
              </xdr:to>
            </anchor>
          </commentPr>
        </mc:Choice>
        <mc:Fallback/>
      </mc:AlternateContent>
    </comment>
    <comment ref="B54" authorId="0">
      <text>
        <r>
          <rPr>
            <b val="true"/>
            <sz val="9"/>
            <color rgb="FF000000"/>
            <rFont val="Times New Roman"/>
            <family val="1"/>
            <charset val="204"/>
          </rPr>
          <t xml:space="preserve">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6</xdr:col>
                <xdr:colOff>61</xdr:colOff>
                <xdr:row>52</xdr:row>
                <xdr:rowOff>15</xdr:rowOff>
              </xdr:to>
            </anchor>
          </commentPr>
        </mc:Choice>
        <mc:Fallback/>
      </mc:AlternateContent>
    </comment>
    <comment ref="B55"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xdr:col>
                <xdr:colOff>17</xdr:colOff>
                <xdr:row>50</xdr:row>
                <xdr:rowOff>11</xdr:rowOff>
              </xdr:from>
              <xdr:to>
                <xdr:col>9</xdr:col>
                <xdr:colOff>0</xdr:colOff>
                <xdr:row>52</xdr:row>
                <xdr:rowOff>15</xdr:rowOff>
              </xdr:to>
            </anchor>
          </commentPr>
        </mc:Choice>
        <mc:Fallback/>
      </mc:AlternateContent>
    </comment>
    <comment ref="B56"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
88. 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53</xdr:row>
                <xdr:rowOff>15</xdr:rowOff>
              </xdr:from>
              <xdr:to>
                <xdr:col>7</xdr:col>
                <xdr:colOff>14</xdr:colOff>
                <xdr:row>58</xdr:row>
                <xdr:rowOff>5</xdr:rowOff>
              </xdr:to>
            </anchor>
          </commentPr>
        </mc:Choice>
        <mc:Fallback/>
      </mc:AlternateContent>
    </comment>
    <comment ref="B89"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9</xdr:col>
                <xdr:colOff>11</xdr:colOff>
                <xdr:row>8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imes New Roman"/>
            <family val="1"/>
            <charset val="204"/>
          </rPr>
          <t xml:space="preserve">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21</xdr:colOff>
                <xdr:row>24</xdr:row>
                <xdr:rowOff>10</xdr:rowOff>
              </xdr:to>
            </anchor>
          </commentPr>
        </mc:Choice>
        <mc:Fallback/>
      </mc:AlternateContent>
    </comment>
    <comment ref="B24" authorId="0">
      <text>
        <r>
          <rPr>
            <b val="true"/>
            <sz val="9"/>
            <color rgb="FF000000"/>
            <rFont val="Times New Roman"/>
            <family val="1"/>
            <charset val="204"/>
          </rPr>
          <t xml:space="preserve">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12</xdr:colOff>
                <xdr:row>22</xdr:row>
                <xdr:rowOff>9</xdr:rowOff>
              </xdr:from>
              <xdr:to>
                <xdr:col>5</xdr:col>
                <xdr:colOff>61</xdr:colOff>
                <xdr:row>26</xdr:row>
                <xdr:rowOff>3</xdr:rowOff>
              </xdr:to>
            </anchor>
          </commentPr>
        </mc:Choice>
        <mc:Fallback/>
      </mc:AlternateContent>
    </comment>
    <comment ref="B26" authorId="0">
      <text>
        <r>
          <rPr>
            <b val="true"/>
            <sz val="9"/>
            <color rgb="FF000000"/>
            <rFont val="Times New Roman"/>
            <family val="1"/>
            <charset val="204"/>
          </rPr>
          <t xml:space="preserve">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9</xdr:col>
                <xdr:colOff>24</xdr:colOff>
                <xdr:row>28</xdr:row>
                <xdr:rowOff>13</xdr:rowOff>
              </xdr:to>
            </anchor>
          </commentPr>
        </mc:Choice>
        <mc:Fallback/>
      </mc:AlternateContent>
    </comment>
    <comment ref="B27" authorId="0">
      <text>
        <r>
          <rPr>
            <b val="true"/>
            <sz val="9"/>
            <color rgb="FF000000"/>
            <rFont val="Times New Roman"/>
            <family val="1"/>
            <charset val="204"/>
          </rPr>
          <t xml:space="preserve">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5</xdr:col>
                <xdr:colOff>48</xdr:colOff>
                <xdr:row>26</xdr:row>
                <xdr:rowOff>17</xdr:rowOff>
              </xdr:to>
            </anchor>
          </commentPr>
        </mc:Choice>
        <mc:Fallback/>
      </mc:AlternateContent>
    </comment>
    <comment ref="B28" authorId="0">
      <text>
        <r>
          <rPr>
            <b val="true"/>
            <sz val="9"/>
            <color rgb="FF000000"/>
            <rFont val="Times New Roman"/>
            <family val="1"/>
            <charset val="204"/>
          </rPr>
          <t xml:space="preserve">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5</xdr:col>
                <xdr:colOff>52</xdr:colOff>
                <xdr:row>28</xdr:row>
                <xdr:rowOff>14</xdr:rowOff>
              </xdr:to>
            </anchor>
          </commentPr>
        </mc:Choice>
        <mc:Fallback/>
      </mc:AlternateContent>
    </comment>
    <comment ref="B29"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26</xdr:row>
                <xdr:rowOff>17</xdr:rowOff>
              </xdr:from>
              <xdr:to>
                <xdr:col>6</xdr:col>
                <xdr:colOff>30</xdr:colOff>
                <xdr:row>31</xdr:row>
                <xdr:rowOff>13</xdr:rowOff>
              </xdr:to>
            </anchor>
          </commentPr>
        </mc:Choice>
        <mc:Fallback/>
      </mc:AlternateContent>
    </comment>
    <comment ref="B30" authorId="0">
      <text>
        <r>
          <rPr>
            <b val="true"/>
            <sz val="9"/>
            <color rgb="FF000000"/>
            <rFont val="Times New Roman"/>
            <family val="1"/>
            <charset val="204"/>
          </rPr>
          <t xml:space="preserve">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20</xdr:colOff>
                <xdr:row>27</xdr:row>
                <xdr:rowOff>0</xdr:rowOff>
              </xdr:from>
              <xdr:to>
                <xdr:col>6</xdr:col>
                <xdr:colOff>42</xdr:colOff>
                <xdr:row>31</xdr:row>
                <xdr:rowOff>8</xdr:rowOff>
              </xdr:to>
            </anchor>
          </commentPr>
        </mc:Choice>
        <mc:Fallback/>
      </mc:AlternateContent>
    </comment>
    <comment ref="B32" authorId="0">
      <text>
        <r>
          <rPr>
            <b val="true"/>
            <sz val="9"/>
            <color rgb="FF000000"/>
            <rFont val="Times New Roman"/>
            <family val="1"/>
            <charset val="204"/>
          </rPr>
          <t xml:space="preserve">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2</xdr:col>
                <xdr:colOff>16</xdr:colOff>
                <xdr:row>29</xdr:row>
                <xdr:rowOff>14</xdr:rowOff>
              </xdr:from>
              <xdr:to>
                <xdr:col>6</xdr:col>
                <xdr:colOff>0</xdr:colOff>
                <xdr:row>31</xdr:row>
                <xdr:rowOff>14</xdr:rowOff>
              </xdr:to>
            </anchor>
          </commentPr>
        </mc:Choice>
        <mc:Fallback/>
      </mc:AlternateContent>
    </comment>
    <comment ref="B33" authorId="0">
      <text>
        <r>
          <rPr>
            <b val="true"/>
            <sz val="9"/>
            <color rgb="FF000000"/>
            <rFont val="Times New Roman"/>
            <family val="1"/>
            <charset val="204"/>
          </rPr>
          <t xml:space="preserve">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2</xdr:col>
                <xdr:colOff>18</xdr:colOff>
                <xdr:row>30</xdr:row>
                <xdr:rowOff>7</xdr:rowOff>
              </xdr:from>
              <xdr:to>
                <xdr:col>6</xdr:col>
                <xdr:colOff>13</xdr:colOff>
                <xdr:row>32</xdr:row>
                <xdr:rowOff>5</xdr:rowOff>
              </xdr:to>
            </anchor>
          </commentPr>
        </mc:Choice>
        <mc:Fallback/>
      </mc:AlternateContent>
    </comment>
    <comment ref="B34" authorId="0">
      <text>
        <r>
          <rPr>
            <b val="true"/>
            <sz val="9"/>
            <color rgb="FF000000"/>
            <rFont val="Times New Roman"/>
            <family val="1"/>
            <charset val="204"/>
          </rPr>
          <t xml:space="preserve">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2</xdr:col>
                <xdr:colOff>16</xdr:colOff>
                <xdr:row>31</xdr:row>
                <xdr:rowOff>12</xdr:rowOff>
              </xdr:from>
              <xdr:to>
                <xdr:col>8</xdr:col>
                <xdr:colOff>28</xdr:colOff>
                <xdr:row>33</xdr:row>
                <xdr:rowOff>6</xdr:rowOff>
              </xdr:to>
            </anchor>
          </commentPr>
        </mc:Choice>
        <mc:Fallback/>
      </mc:AlternateContent>
    </comment>
    <comment ref="B37" authorId="0">
      <text>
        <r>
          <rPr>
            <b val="true"/>
            <sz val="9"/>
            <color rgb="FF000000"/>
            <rFont val="Times New Roman"/>
            <family val="1"/>
            <charset val="204"/>
          </rPr>
          <t xml:space="preserve">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35</xdr:row>
                <xdr:rowOff>14</xdr:rowOff>
              </xdr:from>
              <xdr:to>
                <xdr:col>7</xdr:col>
                <xdr:colOff>43</xdr:colOff>
                <xdr:row>38</xdr:row>
                <xdr:rowOff>9</xdr:rowOff>
              </xdr:to>
            </anchor>
          </commentPr>
        </mc:Choice>
        <mc:Fallback/>
      </mc:AlternateContent>
    </comment>
    <comment ref="B38" authorId="0">
      <text>
        <r>
          <rPr>
            <b val="true"/>
            <sz val="9"/>
            <color rgb="FF000000"/>
            <rFont val="Times New Roman"/>
            <family val="1"/>
            <charset val="204"/>
          </rPr>
          <t xml:space="preserve">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16</xdr:colOff>
                <xdr:row>36</xdr:row>
                <xdr:rowOff>13</xdr:rowOff>
              </xdr:from>
              <xdr:to>
                <xdr:col>6</xdr:col>
                <xdr:colOff>20</xdr:colOff>
                <xdr:row>39</xdr:row>
                <xdr:rowOff>16</xdr:rowOff>
              </xdr:to>
            </anchor>
          </commentPr>
        </mc:Choice>
        <mc:Fallback/>
      </mc:AlternateContent>
    </comment>
    <comment ref="B40" authorId="0">
      <text>
        <r>
          <rPr>
            <b val="true"/>
            <sz val="9"/>
            <color rgb="FF000000"/>
            <rFont val="Times New Roman"/>
            <family val="1"/>
            <charset val="204"/>
          </rPr>
          <t xml:space="preserve">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2</xdr:col>
                <xdr:colOff>16</xdr:colOff>
                <xdr:row>38</xdr:row>
                <xdr:rowOff>34</xdr:rowOff>
              </xdr:from>
              <xdr:to>
                <xdr:col>6</xdr:col>
                <xdr:colOff>37</xdr:colOff>
                <xdr:row>40</xdr:row>
                <xdr:rowOff>8</xdr:rowOff>
              </xdr:to>
            </anchor>
          </commentPr>
        </mc:Choice>
        <mc:Fallback/>
      </mc:AlternateContent>
    </comment>
    <comment ref="B41" authorId="0">
      <text>
        <r>
          <rPr>
            <b val="true"/>
            <sz val="9"/>
            <color rgb="FF000000"/>
            <rFont val="Times New Roman"/>
            <family val="1"/>
            <charset val="204"/>
          </rPr>
          <t xml:space="preserve">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7</xdr:col>
                <xdr:colOff>55</xdr:colOff>
                <xdr:row>42</xdr:row>
                <xdr:rowOff>4</xdr:rowOff>
              </xdr:to>
            </anchor>
          </commentPr>
        </mc:Choice>
        <mc:Fallback/>
      </mc:AlternateContent>
    </comment>
    <comment ref="B42" authorId="0">
      <text>
        <r>
          <rPr>
            <b val="true"/>
            <sz val="9"/>
            <color rgb="FF000000"/>
            <rFont val="Times New Roman"/>
            <family val="1"/>
            <charset val="204"/>
          </rPr>
          <t xml:space="preserve">показываются суммы денежных средств, полученные организацией в виде процентов</t>
        </r>
      </text>
      <mc:AlternateContent>
        <mc:Choice Requires="v2">
          <commentPr autoFill="true" autoScale="false" colHidden="false" locked="false" rowHidden="false" textHAlign="justify" textVAlign="top">
            <anchor moveWithCells="false" sizeWithCells="false">
              <xdr:from>
                <xdr:col>2</xdr:col>
                <xdr:colOff>16</xdr:colOff>
                <xdr:row>40</xdr:row>
                <xdr:rowOff>16</xdr:rowOff>
              </xdr:from>
              <xdr:to>
                <xdr:col>7</xdr:col>
                <xdr:colOff>4</xdr:colOff>
                <xdr:row>42</xdr:row>
                <xdr:rowOff>13</xdr:rowOff>
              </xdr:to>
            </anchor>
          </commentPr>
        </mc:Choice>
        <mc:Fallback/>
      </mc:AlternateContent>
    </comment>
    <comment ref="B43" authorId="0">
      <text>
        <r>
          <rPr>
            <b val="true"/>
            <sz val="9"/>
            <color rgb="FF000000"/>
            <rFont val="Times New Roman"/>
            <family val="1"/>
            <charset val="204"/>
          </rPr>
          <t xml:space="preserve">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2</xdr:col>
                <xdr:colOff>13</xdr:colOff>
                <xdr:row>41</xdr:row>
                <xdr:rowOff>4</xdr:rowOff>
              </xdr:from>
              <xdr:to>
                <xdr:col>7</xdr:col>
                <xdr:colOff>65</xdr:colOff>
                <xdr:row>42</xdr:row>
                <xdr:rowOff>19</xdr:rowOff>
              </xdr:to>
            </anchor>
          </commentPr>
        </mc:Choice>
        <mc:Fallback/>
      </mc:AlternateContent>
    </comment>
    <comment ref="B44"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42</xdr:row>
                <xdr:rowOff>13</xdr:rowOff>
              </xdr:from>
              <xdr:to>
                <xdr:col>10</xdr:col>
                <xdr:colOff>28</xdr:colOff>
                <xdr:row>45</xdr:row>
                <xdr:rowOff>12</xdr:rowOff>
              </xdr:to>
            </anchor>
          </commentPr>
        </mc:Choice>
        <mc:Fallback/>
      </mc:AlternateContent>
    </comment>
    <comment ref="B45" authorId="0">
      <text>
        <r>
          <rPr>
            <b val="true"/>
            <sz val="9"/>
            <color rgb="FF000000"/>
            <rFont val="Times New Roman"/>
            <family val="1"/>
            <charset val="204"/>
          </rPr>
          <t xml:space="preserve">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43</xdr:row>
                <xdr:rowOff>11</xdr:rowOff>
              </xdr:from>
              <xdr:to>
                <xdr:col>9</xdr:col>
                <xdr:colOff>53</xdr:colOff>
                <xdr:row>47</xdr:row>
                <xdr:rowOff>4</xdr:rowOff>
              </xdr:to>
            </anchor>
          </commentPr>
        </mc:Choice>
        <mc:Fallback/>
      </mc:AlternateContent>
    </comment>
    <comment ref="B47" authorId="0">
      <text>
        <r>
          <rPr>
            <b val="true"/>
            <sz val="9"/>
            <color rgb="FF000000"/>
            <rFont val="Times New Roman"/>
            <family val="1"/>
            <charset val="204"/>
          </rPr>
          <t xml:space="preserve">показываются суммы денежных средств, направленные на предоставление организацией займов другим лицам</t>
        </r>
      </text>
      <mc:AlternateContent>
        <mc:Choice Requires="v2">
          <commentPr autoFill="true" autoScale="false" colHidden="false" locked="false" rowHidden="false" textHAlign="justify" textVAlign="top">
            <anchor moveWithCells="false" sizeWithCells="false">
              <xdr:from>
                <xdr:col>2</xdr:col>
                <xdr:colOff>16</xdr:colOff>
                <xdr:row>45</xdr:row>
                <xdr:rowOff>34</xdr:rowOff>
              </xdr:from>
              <xdr:to>
                <xdr:col>6</xdr:col>
                <xdr:colOff>28</xdr:colOff>
                <xdr:row>48</xdr:row>
                <xdr:rowOff>14</xdr:rowOff>
              </xdr:to>
            </anchor>
          </commentPr>
        </mc:Choice>
        <mc:Fallback/>
      </mc:AlternateContent>
    </comment>
    <comment ref="B48" authorId="0">
      <text>
        <r>
          <rPr>
            <b val="true"/>
            <sz val="9"/>
            <color rgb="FF000000"/>
            <rFont val="Times New Roman"/>
            <family val="1"/>
            <charset val="204"/>
          </rPr>
          <t xml:space="preserve">показываются суммы денежных средств, направленные в уставные фонды других организаций</t>
        </r>
      </text>
      <mc:AlternateContent>
        <mc:Choice Requires="v2">
          <commentPr autoFill="true" autoScale="false" colHidden="false" locked="false" rowHidden="false" textHAlign="justify" textVAlign="top">
            <anchor moveWithCells="false" sizeWithCells="false">
              <xdr:from>
                <xdr:col>2</xdr:col>
                <xdr:colOff>16</xdr:colOff>
                <xdr:row>46</xdr:row>
                <xdr:rowOff>16</xdr:rowOff>
              </xdr:from>
              <xdr:to>
                <xdr:col>5</xdr:col>
                <xdr:colOff>42</xdr:colOff>
                <xdr:row>49</xdr:row>
                <xdr:rowOff>7</xdr:rowOff>
              </xdr:to>
            </anchor>
          </commentPr>
        </mc:Choice>
        <mc:Fallback/>
      </mc:AlternateContent>
    </comment>
    <comment ref="B49" authorId="0">
      <text>
        <r>
          <rPr>
            <b val="true"/>
            <sz val="9"/>
            <color rgb="FF000000"/>
            <rFont val="Times New Roman"/>
            <family val="1"/>
            <charset val="204"/>
          </rPr>
          <t xml:space="preserve">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2</xdr:col>
                <xdr:colOff>16</xdr:colOff>
                <xdr:row>47</xdr:row>
                <xdr:rowOff>18</xdr:rowOff>
              </xdr:from>
              <xdr:to>
                <xdr:col>6</xdr:col>
                <xdr:colOff>7</xdr:colOff>
                <xdr:row>49</xdr:row>
                <xdr:rowOff>30</xdr:rowOff>
              </xdr:to>
            </anchor>
          </commentPr>
        </mc:Choice>
        <mc:Fallback/>
      </mc:AlternateContent>
    </comment>
    <comment ref="B52" authorId="0">
      <text>
        <r>
          <rPr>
            <b val="true"/>
            <sz val="9"/>
            <color rgb="FF000000"/>
            <rFont val="Times New Roman"/>
            <family val="1"/>
            <charset val="204"/>
          </rPr>
          <t xml:space="preserve">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50</xdr:row>
                <xdr:rowOff>18</xdr:rowOff>
              </xdr:from>
              <xdr:to>
                <xdr:col>6</xdr:col>
                <xdr:colOff>60</xdr:colOff>
                <xdr:row>54</xdr:row>
                <xdr:rowOff>23</xdr:rowOff>
              </xdr:to>
            </anchor>
          </commentPr>
        </mc:Choice>
        <mc:Fallback/>
      </mc:AlternateContent>
    </comment>
    <comment ref="B57" authorId="0">
      <text>
        <r>
          <rPr>
            <b val="true"/>
            <sz val="9"/>
            <color rgb="FF000000"/>
            <rFont val="Times New Roman"/>
            <family val="1"/>
            <charset val="204"/>
          </rPr>
          <t xml:space="preserve">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2</xdr:col>
                <xdr:colOff>16</xdr:colOff>
                <xdr:row>56</xdr:row>
                <xdr:rowOff>1</xdr:rowOff>
              </xdr:from>
              <xdr:to>
                <xdr:col>5</xdr:col>
                <xdr:colOff>22</xdr:colOff>
                <xdr:row>60</xdr:row>
                <xdr:rowOff>3</xdr:rowOff>
              </xdr:to>
            </anchor>
          </commentPr>
        </mc:Choice>
        <mc:Fallback/>
      </mc:AlternateContent>
    </comment>
    <comment ref="B59" authorId="0">
      <text>
        <r>
          <rPr>
            <b val="true"/>
            <sz val="9"/>
            <color rgb="FF000000"/>
            <rFont val="Times New Roman"/>
            <family val="1"/>
            <charset val="204"/>
          </rPr>
          <t xml:space="preserve">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6</xdr:col>
                <xdr:colOff>4</xdr:colOff>
                <xdr:row>62</xdr:row>
                <xdr:rowOff>15</xdr:rowOff>
              </xdr:to>
            </anchor>
          </commentPr>
        </mc:Choice>
        <mc:Fallback/>
      </mc:AlternateContent>
    </comment>
    <comment ref="B60" authorId="0">
      <text>
        <r>
          <rPr>
            <b val="true"/>
            <sz val="9"/>
            <color rgb="FF000000"/>
            <rFont val="Times New Roman"/>
            <family val="1"/>
            <charset val="204"/>
          </rPr>
          <t xml:space="preserve">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7</xdr:col>
                <xdr:colOff>6</xdr:colOff>
                <xdr:row>59</xdr:row>
                <xdr:rowOff>4</xdr:rowOff>
              </xdr:to>
            </anchor>
          </commentPr>
        </mc:Choice>
        <mc:Fallback/>
      </mc:AlternateContent>
    </comment>
    <comment ref="B61" authorId="0">
      <text>
        <r>
          <rPr>
            <b val="true"/>
            <sz val="9"/>
            <color rgb="FF000000"/>
            <rFont val="Times New Roman"/>
            <family val="1"/>
            <charset val="204"/>
          </rPr>
          <t xml:space="preserve">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2</xdr:col>
                <xdr:colOff>16</xdr:colOff>
                <xdr:row>59</xdr:row>
                <xdr:rowOff>4</xdr:rowOff>
              </xdr:from>
              <xdr:to>
                <xdr:col>7</xdr:col>
                <xdr:colOff>7</xdr:colOff>
                <xdr:row>61</xdr:row>
                <xdr:rowOff>1</xdr:rowOff>
              </xdr:to>
            </anchor>
          </commentPr>
        </mc:Choice>
        <mc:Fallback/>
      </mc:AlternateContent>
    </comment>
    <comment ref="B62"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26</xdr:colOff>
                <xdr:row>59</xdr:row>
                <xdr:rowOff>6</xdr:rowOff>
              </xdr:from>
              <xdr:to>
                <xdr:col>8</xdr:col>
                <xdr:colOff>40</xdr:colOff>
                <xdr:row>63</xdr:row>
                <xdr:rowOff>16</xdr:rowOff>
              </xdr:to>
            </anchor>
          </commentPr>
        </mc:Choice>
        <mc:Fallback/>
      </mc:AlternateContent>
    </comment>
    <comment ref="B63" authorId="0">
      <text>
        <r>
          <rPr>
            <b val="true"/>
            <sz val="9"/>
            <color rgb="FF000000"/>
            <rFont val="Times New Roman"/>
            <family val="1"/>
            <charset val="204"/>
          </rPr>
          <t xml:space="preserve">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2</xdr:col>
                <xdr:colOff>20</xdr:colOff>
                <xdr:row>59</xdr:row>
                <xdr:rowOff>15</xdr:rowOff>
              </xdr:from>
              <xdr:to>
                <xdr:col>5</xdr:col>
                <xdr:colOff>34</xdr:colOff>
                <xdr:row>64</xdr:row>
                <xdr:rowOff>16</xdr:rowOff>
              </xdr:to>
            </anchor>
          </commentPr>
        </mc:Choice>
        <mc:Fallback/>
      </mc:AlternateContent>
    </comment>
    <comment ref="B65" authorId="0">
      <text>
        <r>
          <rPr>
            <b val="true"/>
            <sz val="9"/>
            <color rgb="FF000000"/>
            <rFont val="Times New Roman"/>
            <family val="1"/>
            <charset val="204"/>
          </rPr>
          <t xml:space="preserve">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7</xdr:col>
                <xdr:colOff>16</xdr:colOff>
                <xdr:row>66</xdr:row>
                <xdr:rowOff>1</xdr:rowOff>
              </xdr:to>
            </anchor>
          </commentPr>
        </mc:Choice>
        <mc:Fallback/>
      </mc:AlternateContent>
    </comment>
    <comment ref="B66" authorId="0">
      <text>
        <r>
          <rPr>
            <b val="true"/>
            <sz val="9"/>
            <color rgb="FF000000"/>
            <rFont val="Times New Roman"/>
            <family val="1"/>
            <charset val="204"/>
          </rPr>
          <t xml:space="preserve">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9</xdr:colOff>
                <xdr:row>64</xdr:row>
                <xdr:rowOff>16</xdr:rowOff>
              </xdr:from>
              <xdr:to>
                <xdr:col>8</xdr:col>
                <xdr:colOff>7</xdr:colOff>
                <xdr:row>70</xdr:row>
                <xdr:rowOff>18</xdr:rowOff>
              </xdr:to>
            </anchor>
          </commentPr>
        </mc:Choice>
        <mc:Fallback/>
      </mc:AlternateContent>
    </comment>
    <comment ref="B67" authorId="0">
      <text>
        <r>
          <rPr>
            <b val="true"/>
            <sz val="9"/>
            <color rgb="FF000000"/>
            <rFont val="Times New Roman"/>
            <family val="1"/>
            <charset val="204"/>
          </rPr>
          <t xml:space="preserve">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t>
        </r>
      </text>
      <mc:AlternateContent>
        <mc:Choice Requires="v2">
          <commentPr autoFill="true" autoScale="false" colHidden="false" locked="false" rowHidden="false" textHAlign="justify" textVAlign="top">
            <anchor moveWithCells="false" sizeWithCells="false">
              <xdr:from>
                <xdr:col>2</xdr:col>
                <xdr:colOff>19</xdr:colOff>
                <xdr:row>65</xdr:row>
                <xdr:rowOff>15</xdr:rowOff>
              </xdr:from>
              <xdr:to>
                <xdr:col>8</xdr:col>
                <xdr:colOff>2</xdr:colOff>
                <xdr:row>70</xdr:row>
                <xdr:rowOff>10</xdr:rowOff>
              </xdr:to>
            </anchor>
          </commentPr>
        </mc:Choice>
        <mc:Fallback/>
      </mc:AlternateContent>
    </comment>
    <comment ref="B68" authorId="0">
      <text>
        <r>
          <rPr>
            <b val="true"/>
            <sz val="9"/>
            <color rgb="FF000000"/>
            <rFont val="Times New Roman"/>
            <family val="1"/>
            <charset val="204"/>
          </rPr>
          <t xml:space="preserve">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2</xdr:col>
                <xdr:colOff>16</xdr:colOff>
                <xdr:row>66</xdr:row>
                <xdr:rowOff>1</xdr:rowOff>
              </xdr:from>
              <xdr:to>
                <xdr:col>6</xdr:col>
                <xdr:colOff>44</xdr:colOff>
                <xdr:row>70</xdr:row>
                <xdr:rowOff>5</xdr:rowOff>
              </xdr:to>
            </anchor>
          </commentPr>
        </mc:Choice>
        <mc:Fallback/>
      </mc:AlternateContent>
    </comment>
    <comment ref="B71" authorId="0">
      <text>
        <r>
          <rPr>
            <b val="true"/>
            <sz val="9"/>
            <color rgb="FF000000"/>
            <rFont val="Times New Roman"/>
            <family val="1"/>
            <charset val="204"/>
          </rPr>
          <t xml:space="preserve">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6</xdr:colOff>
                <xdr:row>70</xdr:row>
                <xdr:rowOff>14</xdr:rowOff>
              </xdr:from>
              <xdr:to>
                <xdr:col>5</xdr:col>
                <xdr:colOff>43</xdr:colOff>
                <xdr:row>71</xdr:row>
                <xdr:rowOff>33</xdr:rowOff>
              </xdr:to>
            </anchor>
          </commentPr>
        </mc:Choice>
        <mc:Fallback/>
      </mc:AlternateContent>
    </comment>
    <comment ref="B72" authorId="0">
      <text>
        <r>
          <rPr>
            <b val="true"/>
            <sz val="9"/>
            <color rgb="FF000000"/>
            <rFont val="Times New Roman"/>
            <family val="1"/>
            <charset val="204"/>
          </rPr>
          <t xml:space="preserve">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70</xdr:row>
                <xdr:rowOff>22</xdr:rowOff>
              </xdr:from>
              <xdr:to>
                <xdr:col>7</xdr:col>
                <xdr:colOff>62</xdr:colOff>
                <xdr:row>7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imes New Roman"/>
            <family val="1"/>
            <charset val="204"/>
          </rPr>
          <t xml:space="preserve">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3</xdr:colOff>
                <xdr:row>18</xdr:row>
                <xdr:rowOff>53</xdr:rowOff>
              </xdr:from>
              <xdr:to>
                <xdr:col>5</xdr:col>
                <xdr:colOff>12</xdr:colOff>
                <xdr:row>21</xdr:row>
                <xdr:rowOff>11</xdr:rowOff>
              </xdr:to>
            </anchor>
          </commentPr>
        </mc:Choice>
        <mc:Fallback/>
      </mc:AlternateContent>
    </comment>
    <comment ref="B22" authorId="0">
      <text>
        <r>
          <rPr>
            <b val="true"/>
            <sz val="9"/>
            <color rgb="FF000000"/>
            <rFont val="Times New Roman"/>
            <family val="1"/>
            <charset val="204"/>
          </rPr>
          <t xml:space="preserve">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2</xdr:col>
                <xdr:colOff>18</xdr:colOff>
                <xdr:row>19</xdr:row>
                <xdr:rowOff>15</xdr:rowOff>
              </xdr:from>
              <xdr:to>
                <xdr:col>7</xdr:col>
                <xdr:colOff>59</xdr:colOff>
                <xdr:row>23</xdr:row>
                <xdr:rowOff>12</xdr:rowOff>
              </xdr:to>
            </anchor>
          </commentPr>
        </mc:Choice>
        <mc:Fallback/>
      </mc:AlternateContent>
    </comment>
    <comment ref="B29" authorId="0">
      <text>
        <r>
          <rPr>
            <b val="true"/>
            <sz val="9"/>
            <color rgb="FF000000"/>
            <rFont val="Times New Roman"/>
            <family val="1"/>
            <charset val="204"/>
          </rPr>
          <t xml:space="preserve">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
на иные цели (строка 330).
</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13</xdr:col>
                <xdr:colOff>22</xdr:colOff>
                <xdr:row>34</xdr:row>
                <xdr:rowOff>14</xdr:rowOff>
              </xdr:to>
            </anchor>
          </commentPr>
        </mc:Choice>
        <mc:Fallback/>
      </mc:AlternateContent>
    </comment>
    <comment ref="B45" authorId="0">
      <text>
        <r>
          <rPr>
            <b val="true"/>
            <sz val="9"/>
            <color rgb="FF000000"/>
            <rFont val="Times New Roman"/>
            <family val="1"/>
            <charset val="204"/>
          </rPr>
          <t xml:space="preserve">показываются остатки средств на конец отчетного года и на конец предыдущего года</t>
        </r>
      </text>
      <mc:AlternateContent>
        <mc:Choice Requires="v2">
          <commentPr autoFill="true" autoScale="false" colHidden="false" locked="false" rowHidden="false" textHAlign="justify" textVAlign="top">
            <anchor moveWithCells="false" sizeWithCells="false">
              <xdr:from>
                <xdr:col>1</xdr:col>
                <xdr:colOff>25</xdr:colOff>
                <xdr:row>42</xdr:row>
                <xdr:rowOff>14</xdr:rowOff>
              </xdr:from>
              <xdr:to>
                <xdr:col>9</xdr:col>
                <xdr:colOff>10</xdr:colOff>
                <xdr:row>43</xdr:row>
                <xdr:rowOff>13</xdr:rowOff>
              </xdr:to>
            </anchor>
          </commentPr>
        </mc:Choice>
        <mc:Fallback/>
      </mc:AlternateContent>
    </comment>
  </commentList>
</comments>
</file>

<file path=xl/sharedStrings.xml><?xml version="1.0" encoding="utf-8"?>
<sst xmlns="http://schemas.openxmlformats.org/spreadsheetml/2006/main" count="1084" uniqueCount="866">
  <si>
    <t xml:space="preserve">Инструкция по заполнению формы «Консолидированный бухгалтерский баланс и отчетность»</t>
  </si>
  <si>
    <r>
      <rPr>
        <sz val="12"/>
        <color rgb="FF000000"/>
        <rFont val="Times New Roman"/>
        <family val="1"/>
        <charset val="204"/>
      </rPr>
      <t xml:space="preserve">     Обязательному заполнению подлежат ячейки </t>
    </r>
    <r>
      <rPr>
        <b val="true"/>
        <sz val="12"/>
        <color rgb="FF000000"/>
        <rFont val="Times New Roman"/>
        <family val="1"/>
        <charset val="204"/>
      </rPr>
      <t xml:space="preserve">серого</t>
    </r>
    <r>
      <rPr>
        <sz val="12"/>
        <color rgb="FF000000"/>
        <rFont val="Times New Roman"/>
        <family val="1"/>
        <charset val="204"/>
      </rPr>
      <t xml:space="preserve"> цвета.</t>
    </r>
  </si>
  <si>
    <r>
      <rPr>
        <sz val="12"/>
        <color rgb="FF000000"/>
        <rFont val="Times New Roman"/>
        <family val="1"/>
        <charset val="204"/>
      </rPr>
      <t xml:space="preserve">     Ячейки </t>
    </r>
    <r>
      <rPr>
        <b val="true"/>
        <sz val="12"/>
        <color rgb="FF000000"/>
        <rFont val="Times New Roman"/>
        <family val="1"/>
        <charset val="204"/>
      </rPr>
      <t xml:space="preserve">зеленого</t>
    </r>
    <r>
      <rPr>
        <sz val="12"/>
        <color rgb="FF000000"/>
        <rFont val="Times New Roman"/>
        <family val="1"/>
        <charset val="204"/>
      </rPr>
      <t xml:space="preserve"> цвета заполняются автоматически. Не рекомендуется вносить изменения в данные ячейки.</t>
    </r>
  </si>
  <si>
    <r>
      <rPr>
        <sz val="12"/>
        <color rgb="FF000000"/>
        <rFont val="Times New Roman"/>
        <family val="1"/>
        <charset val="204"/>
      </rPr>
      <t xml:space="preserve">     Баланс и отчетность для филиалов и баланс и отчетность для корректировки должны быть сохранены в новую папку «</t>
    </r>
    <r>
      <rPr>
        <b val="true"/>
        <sz val="12"/>
        <color rgb="FF000000"/>
        <rFont val="Times New Roman"/>
        <family val="1"/>
        <charset val="204"/>
      </rPr>
      <t xml:space="preserve">Филиалы»</t>
    </r>
    <r>
      <rPr>
        <sz val="12"/>
        <color rgb="FF000000"/>
        <rFont val="Times New Roman"/>
        <family val="1"/>
        <charset val="204"/>
      </rPr>
      <t xml:space="preserve">. Файл «Консолидированный бухгалтерский баланс и отчетность» должен быть сохранен там же, где и папка   «</t>
    </r>
    <r>
      <rPr>
        <b val="true"/>
        <sz val="12"/>
        <color rgb="FF000000"/>
        <rFont val="Times New Roman"/>
        <family val="1"/>
        <charset val="204"/>
      </rPr>
      <t xml:space="preserve">Филиалы»</t>
    </r>
    <r>
      <rPr>
        <sz val="12"/>
        <color rgb="FF000000"/>
        <rFont val="Times New Roman"/>
        <family val="1"/>
        <charset val="204"/>
      </rPr>
      <t xml:space="preserve">, но не в ней.</t>
    </r>
  </si>
  <si>
    <t xml:space="preserve">     На листе «Баланс» необходимо нажать кнопку «Перенести данные».</t>
  </si>
  <si>
    <r>
      <rPr>
        <sz val="12"/>
        <color rgb="FF000000"/>
        <rFont val="Times New Roman"/>
        <family val="1"/>
        <charset val="204"/>
      </rPr>
      <t xml:space="preserve">     После этого значения из файлов, размещенных в папке  «</t>
    </r>
    <r>
      <rPr>
        <b val="true"/>
        <sz val="12"/>
        <color rgb="FF000000"/>
        <rFont val="Times New Roman"/>
        <family val="1"/>
        <charset val="204"/>
      </rPr>
      <t xml:space="preserve">Филиалы»</t>
    </r>
    <r>
      <rPr>
        <sz val="12"/>
        <color rgb="FF000000"/>
        <rFont val="Times New Roman"/>
        <family val="1"/>
        <charset val="204"/>
      </rPr>
      <t xml:space="preserve">, просуммируются и перенесутся в «Консолидированный бухгалтерский баланс и отчетность» во все приложения. </t>
    </r>
  </si>
  <si>
    <t xml:space="preserve">     Если при нажатии кнопки «Перенести данные» высветится предупреждение «Не найдена папка «Филиалы», это значит, что вы сохранили данный файл не там, где размещена папка, или не создали эту папку на вашем компьютере.</t>
  </si>
  <si>
    <t xml:space="preserve">     Если кнопка в файле не срабатывает, то перед началом заполнения следует проверить настройки параметров макросов Excel.</t>
  </si>
  <si>
    <r>
      <rPr>
        <b val="true"/>
        <sz val="12"/>
        <color rgb="FF000000"/>
        <rFont val="Times New Roman"/>
        <family val="1"/>
        <charset val="204"/>
      </rPr>
      <t xml:space="preserve">     Excel-2003
</t>
    </r>
    <r>
      <rPr>
        <sz val="12"/>
        <color rgb="FF000000"/>
        <rFont val="Times New Roman"/>
        <family val="1"/>
        <charset val="204"/>
      </rPr>
      <t xml:space="preserve">     Выбрать команду «Сервис», далее – «Параметры». 
     В появившемся окне выбрать «Безопасность», далее – «Безопасность макросов».
     Изменить уровень безопасности на средний или низкий, если стоит иное. Нажать два раза «ОК».</t>
    </r>
  </si>
  <si>
    <r>
      <rPr>
        <b val="true"/>
        <sz val="12"/>
        <color rgb="FF000000"/>
        <rFont val="Times New Roman"/>
        <family val="1"/>
        <charset val="204"/>
      </rPr>
      <t xml:space="preserve">     Excel-2007
</t>
    </r>
    <r>
      <rPr>
        <sz val="12"/>
        <color rgb="FF000000"/>
        <rFont val="Times New Roman"/>
        <family val="1"/>
        <charset val="204"/>
      </rPr>
      <t xml:space="preserve">     Нажать кнопку «Office», далее – «Параметры Excel».
     В появившемся окне слева выбирать «Центр управления безопасностью»,    далее – «Параметры центра управления безопасностью», слева – «Параметры макросов», отметить «Включить все макросы».
    Слева выбрать «Параметры ActiveX», далее отметить «Включить все элементы управления без ограничений и запросов» и снять галочку с параметра «Безопасный режим».
     Слева выбрать «Надстройки», снять все галочки.</t>
    </r>
  </si>
  <si>
    <t xml:space="preserve">Приложение 1
к Национальному стандарту
бухгалтерского учета и
отчетности «Индивидуальная
бухгалтерская отчетность»</t>
  </si>
  <si>
    <t xml:space="preserve">Отчетный период</t>
  </si>
  <si>
    <t xml:space="preserve">Начало отчетного периода</t>
  </si>
  <si>
    <t xml:space="preserve">Конец отчетного периода</t>
  </si>
  <si>
    <t xml:space="preserve">I</t>
  </si>
  <si>
    <t xml:space="preserve">II</t>
  </si>
  <si>
    <t xml:space="preserve">Форма</t>
  </si>
  <si>
    <t xml:space="preserve">III</t>
  </si>
  <si>
    <t xml:space="preserve">КОНСОЛИДИРОВАННЫЙ БУХГАЛТЕРСКИЙ БАЛАНС</t>
  </si>
  <si>
    <t xml:space="preserve">IV</t>
  </si>
  <si>
    <t xml:space="preserve">Организация</t>
  </si>
  <si>
    <t xml:space="preserve">ОАО "СМТ № 41" г. Сморгонь</t>
  </si>
  <si>
    <t xml:space="preserve">Учетный номер плательщика</t>
  </si>
  <si>
    <t xml:space="preserve">Вид экономической деятельности</t>
  </si>
  <si>
    <t xml:space="preserve">Строительство</t>
  </si>
  <si>
    <t xml:space="preserve">Организационно-правовая форма</t>
  </si>
  <si>
    <t xml:space="preserve">ОАО  </t>
  </si>
  <si>
    <t xml:space="preserve">Орган управления</t>
  </si>
  <si>
    <t xml:space="preserve">Комитет по архитектуре и строительстве Гродненской области</t>
  </si>
  <si>
    <t xml:space="preserve">Единица измерения</t>
  </si>
  <si>
    <t xml:space="preserve">тыс. руб.</t>
  </si>
  <si>
    <t xml:space="preserve">Адрес</t>
  </si>
  <si>
    <t xml:space="preserve">г. Сморгонь ул. Гагарина, 24</t>
  </si>
  <si>
    <t xml:space="preserve">Дата утверждения</t>
  </si>
  <si>
    <t xml:space="preserve">Дата отправки</t>
  </si>
  <si>
    <t xml:space="preserve">Дата принятия</t>
  </si>
  <si>
    <t xml:space="preserve">Активы</t>
  </si>
  <si>
    <t xml:space="preserve">Код строки</t>
  </si>
  <si>
    <t xml:space="preserve">I. ДОЛГОСРОЧНЫЕ АКТИВЫ</t>
  </si>
  <si>
    <t xml:space="preserve">Основные средства</t>
  </si>
  <si>
    <t xml:space="preserve">Нематериальные активы</t>
  </si>
  <si>
    <t xml:space="preserve">Доходные вложения в материальные активы</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графа 3</t>
  </si>
  <si>
    <t xml:space="preserve">графа 4</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Долгосрочные активы, предназначенные для реализации</t>
  </si>
  <si>
    <t xml:space="preserve">Расходы будущих периодов</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эквиваленты денежных средств</t>
  </si>
  <si>
    <t xml:space="preserve">Прочие краткосрочные активы</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 отчетного периода</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t>
  </si>
  <si>
    <t xml:space="preserve">по оплате труда</t>
  </si>
  <si>
    <t xml:space="preserve">по лизинговым платежам</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r>
      <rPr>
        <sz val="10"/>
        <color rgb="FF000000"/>
        <rFont val="Times New Roman"/>
        <family val="1"/>
        <charset val="204"/>
      </rPr>
      <t xml:space="preserve">Руководитель </t>
    </r>
    <r>
      <rPr>
        <b val="true"/>
        <sz val="10"/>
        <color rgb="FF000000"/>
        <rFont val="Times New Roman"/>
        <family val="1"/>
        <charset val="204"/>
      </rPr>
      <t xml:space="preserve">________________</t>
    </r>
  </si>
  <si>
    <t xml:space="preserve">Радаман С.В.</t>
  </si>
  <si>
    <t xml:space="preserve">                             (подпись)</t>
  </si>
  <si>
    <t xml:space="preserve">(инициалы, фамилия)</t>
  </si>
  <si>
    <t xml:space="preserve">Главный бухгалтер ________________</t>
  </si>
  <si>
    <t xml:space="preserve">Чебатуль М.В.</t>
  </si>
  <si>
    <t xml:space="preserve">                                       (подпись)</t>
  </si>
  <si>
    <t xml:space="preserve">Приложение 2
к Национальному стандарту
бухгалтерского учета и
отчетности «Индивидуальная
бухгалтерская отчетность»</t>
  </si>
  <si>
    <t xml:space="preserve">ОТЧЕТ</t>
  </si>
  <si>
    <t xml:space="preserve">о прибылях и убытках</t>
  </si>
  <si>
    <t xml:space="preserve">Наименование показателей</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 </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 </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t>
  </si>
  <si>
    <t xml:space="preserve">090</t>
  </si>
  <si>
    <t xml:space="preserve">Доходы по инвестиционной деятельности</t>
  </si>
  <si>
    <t xml:space="preserve">доходы от выбытия основных средств, нематериальных активов и других долгосрочных активов</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Окончание таблицы</t>
  </si>
  <si>
    <t xml:space="preserve">Прибыль (убыток) до налогообложения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t>
  </si>
  <si>
    <t xml:space="preserve">Базовая прибыль (убыток) на акцию</t>
  </si>
  <si>
    <t xml:space="preserve">Разводненная прибыль (убыток) на акцию</t>
  </si>
  <si>
    <t xml:space="preserve">Руководитель ________________</t>
  </si>
  <si>
    <t xml:space="preserve">                                (подпись)</t>
  </si>
  <si>
    <t xml:space="preserve">                                             (подпись)</t>
  </si>
  <si>
    <t xml:space="preserve">Приложение 3
к Национальному стандарту
бухгалтерского учета и
отчетности «Индивидуальная
бухгалтерская отчетность»</t>
  </si>
  <si>
    <t xml:space="preserve"> об изменении собственного капитала</t>
  </si>
  <si>
    <t xml:space="preserve">Неоплачен-ная часть уставного капитала</t>
  </si>
  <si>
    <t xml:space="preserve">Собственные акции (доли в установлен-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051</t>
  </si>
  <si>
    <t xml:space="preserve">чистая прибыль</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t>
  </si>
  <si>
    <t xml:space="preserve">054</t>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Продолжение таблицы </t>
  </si>
  <si>
    <t xml:space="preserve">реорганизация</t>
  </si>
  <si>
    <t xml:space="preserve">057</t>
  </si>
  <si>
    <t xml:space="preserve">Безвозмездная передача СРС</t>
  </si>
  <si>
    <t xml:space="preserve">058</t>
  </si>
  <si>
    <t xml:space="preserve">059</t>
  </si>
  <si>
    <t xml:space="preserve">Уменьшение собственного капитала – всего</t>
  </si>
  <si>
    <t xml:space="preserve">061</t>
  </si>
  <si>
    <t xml:space="preserve">убыток</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t xml:space="preserve">дивиденды и другие доходы от участия в уставном капитале организации</t>
  </si>
  <si>
    <t xml:space="preserve">066</t>
  </si>
  <si>
    <t xml:space="preserve">067</t>
  </si>
  <si>
    <t xml:space="preserve">Внутреннее перемещение ОС</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кончание таблицы </t>
  </si>
  <si>
    <t xml:space="preserve">Прочие</t>
  </si>
  <si>
    <t xml:space="preserve">                                           (подпись)</t>
  </si>
  <si>
    <t xml:space="preserve">Приложение 4
к Национальному стандарту
бухгалтерского учета и
отчетности «Индивидуальная
бухгалтерская отчетность»</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021</t>
  </si>
  <si>
    <t xml:space="preserve">от покупателей продукции, товаров, заказчиков работ, услуг</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031</t>
  </si>
  <si>
    <t xml:space="preserve">на приобретение запасов, работ, услуг</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 </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доходы от участия в уставных капиталах других организаций</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е капиталы других организаций</t>
  </si>
  <si>
    <t xml:space="preserve">прочие выплаты</t>
  </si>
  <si>
    <t xml:space="preserve">Результат движения денежных средств по инвестиционной деятельности </t>
  </si>
  <si>
    <t xml:space="preserve">Движение денежных средств по финансовой деятельности</t>
  </si>
  <si>
    <t xml:space="preserve">081</t>
  </si>
  <si>
    <t xml:space="preserve">кредиты и займы</t>
  </si>
  <si>
    <t xml:space="preserve">от выпуска акций</t>
  </si>
  <si>
    <t xml:space="preserve">082</t>
  </si>
  <si>
    <t xml:space="preserve">083</t>
  </si>
  <si>
    <t xml:space="preserve">084</t>
  </si>
  <si>
    <t xml:space="preserve">091</t>
  </si>
  <si>
    <t xml:space="preserve">на погашение кредитов и займов</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Остаток денежных средств и эквивалентов денежных средств на 31.12.2018</t>
  </si>
  <si>
    <t xml:space="preserve">Влияние изменений курсов иностранных валют </t>
  </si>
  <si>
    <t xml:space="preserve">                                   (подпись)</t>
  </si>
  <si>
    <t xml:space="preserve">Приложение 5
к Национальному стандарту
бухгалтерского учета и
отчетности «Индивидуальная
бухгалтерская отчетность»</t>
  </si>
  <si>
    <t xml:space="preserve">об использовании целевого финансирования</t>
  </si>
  <si>
    <t xml:space="preserve">Поступило средств</t>
  </si>
  <si>
    <t xml:space="preserve">вступительные взносы</t>
  </si>
  <si>
    <t xml:space="preserve">членские взносы</t>
  </si>
  <si>
    <t xml:space="preserve">целевые взносы</t>
  </si>
  <si>
    <t xml:space="preserve">безвозмездная (спонсорская) помощь</t>
  </si>
  <si>
    <t xml:space="preserve">Использовано средств</t>
  </si>
  <si>
    <t xml:space="preserve">на целевые мероприятия</t>
  </si>
  <si>
    <t xml:space="preserve">представительские и иные аналогичные мероприятия</t>
  </si>
  <si>
    <t xml:space="preserve">иные мероприятия</t>
  </si>
  <si>
    <t xml:space="preserve">на содержание аппарата управления</t>
  </si>
  <si>
    <t xml:space="preserve">на служебные командировки</t>
  </si>
  <si>
    <t xml:space="preserve">содержание основных средств и иного имущества</t>
  </si>
  <si>
    <t xml:space="preserve">ремонт основных средств и иного имущества</t>
  </si>
  <si>
    <t xml:space="preserve">амортизация основных средств и иного имущества </t>
  </si>
  <si>
    <t xml:space="preserve">прочие </t>
  </si>
  <si>
    <t xml:space="preserve">на иные цели</t>
  </si>
  <si>
    <t xml:space="preserve">                                 (подпись)</t>
  </si>
  <si>
    <t xml:space="preserve">Приложение 1</t>
  </si>
  <si>
    <t xml:space="preserve">к Инструкции о порядке расчета</t>
  </si>
  <si>
    <t xml:space="preserve">стоимости чистых активов</t>
  </si>
  <si>
    <t xml:space="preserve">РАСЧЕТ</t>
  </si>
  <si>
    <t xml:space="preserve">стоимости чистых активов организации</t>
  </si>
  <si>
    <t xml:space="preserve">№</t>
  </si>
  <si>
    <t xml:space="preserve">п/п</t>
  </si>
  <si>
    <t xml:space="preserve">АКТИВЫ</t>
  </si>
  <si>
    <t xml:space="preserve">1.1</t>
  </si>
  <si>
    <t xml:space="preserve">В том числе:</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    </t>
  </si>
  <si>
    <t xml:space="preserve">Приложение</t>
  </si>
  <si>
    <t xml:space="preserve">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t>
  </si>
  <si>
    <t xml:space="preserve">№ п/п</t>
  </si>
  <si>
    <t xml:space="preserve">Наименование показателя </t>
  </si>
  <si>
    <t xml:space="preserve">На начало периода</t>
  </si>
  <si>
    <t xml:space="preserve">На момент установления неплатеже-     способности</t>
  </si>
  <si>
    <t xml:space="preserve">Нормативное значение коэффициента</t>
  </si>
  <si>
    <t xml:space="preserve">На конец периода</t>
  </si>
  <si>
    <t xml:space="preserve">Группа</t>
  </si>
  <si>
    <t xml:space="preserve">Вид деятельности</t>
  </si>
  <si>
    <t xml:space="preserve">Коэф.</t>
  </si>
  <si>
    <r>
      <rPr>
        <sz val="10"/>
        <rFont val="Times New Roman"/>
        <family val="1"/>
        <charset val="204"/>
      </rPr>
      <t xml:space="preserve">Коэффициент текущей ликвидности (К</t>
    </r>
    <r>
      <rPr>
        <vertAlign val="subscript"/>
        <sz val="10"/>
        <rFont val="Times New Roman"/>
        <family val="1"/>
        <charset val="204"/>
      </rPr>
      <t xml:space="preserve">1</t>
    </r>
    <r>
      <rPr>
        <sz val="10"/>
        <rFont val="Times New Roman"/>
        <family val="1"/>
        <charset val="204"/>
      </rPr>
      <t xml:space="preserve">): </t>
    </r>
  </si>
  <si>
    <t xml:space="preserve">Строительство зданий и сооружений
</t>
  </si>
  <si>
    <t xml:space="preserve">К1</t>
  </si>
  <si>
    <r>
      <rPr>
        <sz val="10"/>
        <rFont val="Times New Roman"/>
        <family val="1"/>
        <charset val="204"/>
      </rPr>
      <t xml:space="preserve">Коэффициент обеспеченности собственными оборотными средствами (К</t>
    </r>
    <r>
      <rPr>
        <vertAlign val="subscript"/>
        <sz val="10"/>
        <rFont val="Times New Roman"/>
        <family val="1"/>
        <charset val="204"/>
      </rPr>
      <t xml:space="preserve">2</t>
    </r>
    <r>
      <rPr>
        <sz val="10"/>
        <rFont val="Times New Roman"/>
        <family val="1"/>
        <charset val="204"/>
      </rPr>
      <t xml:space="preserve">):</t>
    </r>
  </si>
  <si>
    <t xml:space="preserve">К2</t>
  </si>
  <si>
    <t xml:space="preserve">Коэффициент обеспеченности финансовых обязательств активами (К3) :</t>
  </si>
  <si>
    <t xml:space="preserve">К3 &lt;= 0,85</t>
  </si>
  <si>
    <t xml:space="preserve">К3</t>
  </si>
  <si>
    <r>
      <rPr>
        <sz val="10"/>
        <rFont val="Times New Roman"/>
        <family val="1"/>
        <charset val="204"/>
      </rPr>
      <t xml:space="preserve">Коэффициент абсолютной ликвидности  (К</t>
    </r>
    <r>
      <rPr>
        <vertAlign val="subscript"/>
        <sz val="10"/>
        <rFont val="Times New Roman"/>
        <family val="1"/>
        <charset val="204"/>
      </rPr>
      <t xml:space="preserve">абсл</t>
    </r>
    <r>
      <rPr>
        <sz val="10"/>
        <rFont val="Times New Roman"/>
        <family val="1"/>
        <charset val="204"/>
      </rPr>
      <t xml:space="preserve">)</t>
    </r>
  </si>
  <si>
    <t xml:space="preserve">Кабсл&gt;=0,2</t>
  </si>
  <si>
    <t xml:space="preserve">Коэффициент оборачиваемости капитала</t>
  </si>
  <si>
    <t xml:space="preserve">Коэффициент оборачиваемости оборотных средств</t>
  </si>
  <si>
    <t xml:space="preserve">Коэффициент финансовой независимости</t>
  </si>
  <si>
    <t xml:space="preserve">Кфн&gt;=0,4 - 0,6</t>
  </si>
  <si>
    <t xml:space="preserve">Коэффициент капитализации
</t>
  </si>
  <si>
    <t xml:space="preserve">Ккап&lt;=1,0</t>
  </si>
  <si>
    <t xml:space="preserve">Растениеводство </t>
  </si>
  <si>
    <t xml:space="preserve">011</t>
  </si>
  <si>
    <t xml:space="preserve">Животноводство</t>
  </si>
  <si>
    <t xml:space="preserve">012</t>
  </si>
  <si>
    <t xml:space="preserve">Растениеводство в сочетании с животноводством (смешанное сельское хозяйство)</t>
  </si>
  <si>
    <t xml:space="preserve">013</t>
  </si>
  <si>
    <t xml:space="preserve">Предоставление услуг в области растениеводства и животноводства, кроме ветеринарных услуг</t>
  </si>
  <si>
    <t xml:space="preserve">014</t>
  </si>
  <si>
    <t xml:space="preserve">Охота и разведение дичи, включая предоставление услуг в этих областях</t>
  </si>
  <si>
    <t xml:space="preserve">015</t>
  </si>
  <si>
    <t xml:space="preserve">Лесное хозяйство и предоставление услуг в этой области</t>
  </si>
  <si>
    <t xml:space="preserve">Рыболовство, рыбоводство и предоставление услуг в этих областях</t>
  </si>
  <si>
    <t xml:space="preserve">Добыча, обогащение и агломерация каменного угля</t>
  </si>
  <si>
    <t xml:space="preserve">101</t>
  </si>
  <si>
    <t xml:space="preserve">Добыча, обогащение и агломерация лигнита (бурого угля)</t>
  </si>
  <si>
    <t xml:space="preserve">102</t>
  </si>
  <si>
    <t xml:space="preserve">Добыча и агломерация торфа</t>
  </si>
  <si>
    <t xml:space="preserve">103</t>
  </si>
  <si>
    <t xml:space="preserve">Добыча сырой нефти и природного газа</t>
  </si>
  <si>
    <t xml:space="preserve">111</t>
  </si>
  <si>
    <t xml:space="preserve">Предоставление услуг по добыче нефти и газа</t>
  </si>
  <si>
    <t xml:space="preserve">112</t>
  </si>
  <si>
    <t xml:space="preserve">Добыча урановой и ториевой руд</t>
  </si>
  <si>
    <t xml:space="preserve">120</t>
  </si>
  <si>
    <t xml:space="preserve">Добыча железных руд</t>
  </si>
  <si>
    <t xml:space="preserve">131</t>
  </si>
  <si>
    <t xml:space="preserve">Добыча руд цветных металлов, кроме урановой и ториевой руд</t>
  </si>
  <si>
    <t xml:space="preserve">132</t>
  </si>
  <si>
    <t xml:space="preserve">Разработка каменных карьеров</t>
  </si>
  <si>
    <t xml:space="preserve">141</t>
  </si>
  <si>
    <t xml:space="preserve">Добыча песка и глины</t>
  </si>
  <si>
    <t xml:space="preserve">Добыча минерального сырья для химической промышленности и производства удобрений</t>
  </si>
  <si>
    <t xml:space="preserve">143</t>
  </si>
  <si>
    <t xml:space="preserve">Добыча и производство соли</t>
  </si>
  <si>
    <t xml:space="preserve">144</t>
  </si>
  <si>
    <t xml:space="preserve">Прочие отрасли горнодобывающей промышленности, не включенные в другие группировки</t>
  </si>
  <si>
    <t xml:space="preserve">145</t>
  </si>
  <si>
    <t xml:space="preserve">Производство мяса и мясопродуктов</t>
  </si>
  <si>
    <t xml:space="preserve">Производство растительных и животных масел и жиров</t>
  </si>
  <si>
    <t xml:space="preserve">154</t>
  </si>
  <si>
    <t xml:space="preserve">Производство молочных продуктов</t>
  </si>
  <si>
    <t xml:space="preserve">155</t>
  </si>
  <si>
    <t xml:space="preserve">Производство продуктов мукомольно-крупяной промышленности, крахмалов и крахмалопродуктов</t>
  </si>
  <si>
    <t xml:space="preserve">156</t>
  </si>
  <si>
    <t xml:space="preserve">Производство готовых кормов для животных</t>
  </si>
  <si>
    <t xml:space="preserve">157</t>
  </si>
  <si>
    <t xml:space="preserve">Производство прочих пищевых продуктов</t>
  </si>
  <si>
    <t xml:space="preserve">158</t>
  </si>
  <si>
    <t xml:space="preserve">Переработка и консервирование рыбы и рыбных продуктов</t>
  </si>
  <si>
    <t xml:space="preserve">152</t>
  </si>
  <si>
    <t xml:space="preserve">Переработка и консервирование фруктов и овощей</t>
  </si>
  <si>
    <t xml:space="preserve">153</t>
  </si>
  <si>
    <t xml:space="preserve">Производство напитков</t>
  </si>
  <si>
    <t xml:space="preserve">159</t>
  </si>
  <si>
    <t xml:space="preserve">Производство табачных изделий</t>
  </si>
  <si>
    <t xml:space="preserve">160</t>
  </si>
  <si>
    <t xml:space="preserve">Подготовка и прядение текстильных волокон</t>
  </si>
  <si>
    <t xml:space="preserve">171</t>
  </si>
  <si>
    <t xml:space="preserve">Ткацкое производство</t>
  </si>
  <si>
    <t xml:space="preserve">172</t>
  </si>
  <si>
    <t xml:space="preserve">Отделка тканей и текстильных изделий</t>
  </si>
  <si>
    <t xml:space="preserve">173</t>
  </si>
  <si>
    <t xml:space="preserve">Производство готовых текстильных изделий, кроме одежды</t>
  </si>
  <si>
    <t xml:space="preserve">174</t>
  </si>
  <si>
    <t xml:space="preserve">Производство прочих текстильных изделий</t>
  </si>
  <si>
    <t xml:space="preserve">175</t>
  </si>
  <si>
    <t xml:space="preserve">Производство трикотажного полотна</t>
  </si>
  <si>
    <t xml:space="preserve">176</t>
  </si>
  <si>
    <t xml:space="preserve">Производство трикотажных и чулочно-носочных изделий</t>
  </si>
  <si>
    <t xml:space="preserve">177</t>
  </si>
  <si>
    <t xml:space="preserve">Производство одежды из кожи</t>
  </si>
  <si>
    <t xml:space="preserve">181</t>
  </si>
  <si>
    <t xml:space="preserve">Производство одежды из текстильных материалов</t>
  </si>
  <si>
    <t xml:space="preserve">182</t>
  </si>
  <si>
    <t xml:space="preserve">Выделка и крашение меха; производство меховых изделий</t>
  </si>
  <si>
    <t xml:space="preserve">183</t>
  </si>
  <si>
    <t xml:space="preserve">Дубление и отделка кожи</t>
  </si>
  <si>
    <t xml:space="preserve">191</t>
  </si>
  <si>
    <t xml:space="preserve">Производство чемоданов, сумок и других изделий из кожи</t>
  </si>
  <si>
    <t xml:space="preserve">192</t>
  </si>
  <si>
    <t xml:space="preserve">Производство обуви</t>
  </si>
  <si>
    <t xml:space="preserve">193</t>
  </si>
  <si>
    <t xml:space="preserve">Распиловка и строгание древесины, пропитка древесины</t>
  </si>
  <si>
    <t xml:space="preserve">201</t>
  </si>
  <si>
    <t xml:space="preserve">Производство шпона, фанеры, плит и панелей</t>
  </si>
  <si>
    <t xml:space="preserve">202</t>
  </si>
  <si>
    <t xml:space="preserve">Производство деревянных строительных конструкций и столярных изделий</t>
  </si>
  <si>
    <t xml:space="preserve">203</t>
  </si>
  <si>
    <t xml:space="preserve">Производство деревянной тары</t>
  </si>
  <si>
    <t xml:space="preserve">204</t>
  </si>
  <si>
    <t xml:space="preserve">Производство прочих изделий из дерева и пробки, соломки и материалов для плетения</t>
  </si>
  <si>
    <t xml:space="preserve">205</t>
  </si>
  <si>
    <t xml:space="preserve">Производство целлюлозы, древесной массы, бумаги и картона</t>
  </si>
  <si>
    <t xml:space="preserve">211</t>
  </si>
  <si>
    <t xml:space="preserve">Производство изделий из бумаги и картона</t>
  </si>
  <si>
    <t xml:space="preserve">212</t>
  </si>
  <si>
    <t xml:space="preserve">Издательская деятельность</t>
  </si>
  <si>
    <t xml:space="preserve">Полиграфическая деятельность и предоставление услуг в этой области</t>
  </si>
  <si>
    <t xml:space="preserve">222</t>
  </si>
  <si>
    <t xml:space="preserve">Копирование записанных материалов</t>
  </si>
  <si>
    <t xml:space="preserve">223</t>
  </si>
  <si>
    <t xml:space="preserve">Производство кокса</t>
  </si>
  <si>
    <t xml:space="preserve">231</t>
  </si>
  <si>
    <t xml:space="preserve"> Производство нефтепродуктов</t>
  </si>
  <si>
    <t xml:space="preserve">232</t>
  </si>
  <si>
    <t xml:space="preserve">Производство ядерных материалов</t>
  </si>
  <si>
    <t xml:space="preserve">233</t>
  </si>
  <si>
    <t xml:space="preserve">Производство основных химических веществ </t>
  </si>
  <si>
    <t xml:space="preserve">241</t>
  </si>
  <si>
    <t xml:space="preserve"> Производство агрохимических продуктов</t>
  </si>
  <si>
    <t xml:space="preserve">242</t>
  </si>
  <si>
    <t xml:space="preserve"> Производство красок и лаков </t>
  </si>
  <si>
    <t xml:space="preserve">243</t>
  </si>
  <si>
    <t xml:space="preserve">Производство фармацевтической продукции</t>
  </si>
  <si>
    <t xml:space="preserve">244</t>
  </si>
  <si>
    <t xml:space="preserve">Производство мыла и моющих, чистящих и полирующих средств, парфюмерных и косметических средств</t>
  </si>
  <si>
    <t xml:space="preserve">245</t>
  </si>
  <si>
    <t xml:space="preserve">Производство прочих химических продуктов</t>
  </si>
  <si>
    <t xml:space="preserve">246</t>
  </si>
  <si>
    <t xml:space="preserve">Производство искусственных и синтетических волокон</t>
  </si>
  <si>
    <t xml:space="preserve">247</t>
  </si>
  <si>
    <t xml:space="preserve">Производство резиновых изделий</t>
  </si>
  <si>
    <t xml:space="preserve">251</t>
  </si>
  <si>
    <t xml:space="preserve">Производство пластмассовых изделий</t>
  </si>
  <si>
    <t xml:space="preserve">252</t>
  </si>
  <si>
    <t xml:space="preserve">Производство стекла и изделий из стекла</t>
  </si>
  <si>
    <t xml:space="preserve">261</t>
  </si>
  <si>
    <t xml:space="preserve">Производство керамических изделий, кроме используемых в строительстве</t>
  </si>
  <si>
    <t xml:space="preserve">262</t>
  </si>
  <si>
    <t xml:space="preserve">Производство керамических плиток и плит</t>
  </si>
  <si>
    <t xml:space="preserve">263</t>
  </si>
  <si>
    <t xml:space="preserve">Производство кирпича, черепицы и прочих строительных изделий из обожженной глины</t>
  </si>
  <si>
    <t xml:space="preserve">264</t>
  </si>
  <si>
    <t xml:space="preserve">Производство цемента, извести и гипса</t>
  </si>
  <si>
    <t xml:space="preserve">265</t>
  </si>
  <si>
    <t xml:space="preserve">Производство изделий из бетона, гипса и цемента</t>
  </si>
  <si>
    <t xml:space="preserve">266</t>
  </si>
  <si>
    <t xml:space="preserve">Резка, обработка и отделка декоративного и строительного камня</t>
  </si>
  <si>
    <t xml:space="preserve">267</t>
  </si>
  <si>
    <t xml:space="preserve">Производство прочей неметаллической минеральной продукции</t>
  </si>
  <si>
    <t xml:space="preserve">268</t>
  </si>
  <si>
    <t xml:space="preserve">Производство чугуна, стали и ферросплавов</t>
  </si>
  <si>
    <t xml:space="preserve">271</t>
  </si>
  <si>
    <t xml:space="preserve">Производство труб</t>
  </si>
  <si>
    <t xml:space="preserve">272</t>
  </si>
  <si>
    <t xml:space="preserve">Прочая первичная обработка чугуна и стали</t>
  </si>
  <si>
    <t xml:space="preserve">273</t>
  </si>
  <si>
    <t xml:space="preserve">Производство цветных металлов</t>
  </si>
  <si>
    <t xml:space="preserve">274</t>
  </si>
  <si>
    <t xml:space="preserve">Литье металлов</t>
  </si>
  <si>
    <t xml:space="preserve">275</t>
  </si>
  <si>
    <t xml:space="preserve">Производство строительных металлических конструкций и изделий</t>
  </si>
  <si>
    <t xml:space="preserve">Производство металлических резервуаров, радиаторов и котлов центрального отопления</t>
  </si>
  <si>
    <t xml:space="preserve">282</t>
  </si>
  <si>
    <t xml:space="preserve">Производство паровых котлов, кроме котлов центрального отопления</t>
  </si>
  <si>
    <t xml:space="preserve">283</t>
  </si>
  <si>
    <t xml:space="preserve">Ковка, прессование, штамповка, профилирование; порошковая металлургия</t>
  </si>
  <si>
    <t xml:space="preserve">284</t>
  </si>
  <si>
    <t xml:space="preserve">Обработка металлов и нанесение покрытий на металлы; обработка металлических изделий с использованием основных технологических процессов машиностроения</t>
  </si>
  <si>
    <t xml:space="preserve">285</t>
  </si>
  <si>
    <t xml:space="preserve">Производство ножевых изделий, инструментов и скобяных изделий</t>
  </si>
  <si>
    <t xml:space="preserve">286</t>
  </si>
  <si>
    <t xml:space="preserve">Производство прочих готовых металлических изделий</t>
  </si>
  <si>
    <t xml:space="preserve">287</t>
  </si>
  <si>
    <t xml:space="preserve">Производство механического оборудования</t>
  </si>
  <si>
    <t xml:space="preserve">291</t>
  </si>
  <si>
    <t xml:space="preserve">Производство прочего оборудования общего назначения</t>
  </si>
  <si>
    <t xml:space="preserve">292</t>
  </si>
  <si>
    <t xml:space="preserve">Производство машин и оборудования для сельского и лесного хозяйства</t>
  </si>
  <si>
    <t xml:space="preserve">Производство станков</t>
  </si>
  <si>
    <t xml:space="preserve">294</t>
  </si>
  <si>
    <t xml:space="preserve">Производство прочих машин и оборудования специального назначения</t>
  </si>
  <si>
    <t xml:space="preserve">295</t>
  </si>
  <si>
    <t xml:space="preserve">Производство оружия и боеприпасов</t>
  </si>
  <si>
    <t xml:space="preserve">296</t>
  </si>
  <si>
    <t xml:space="preserve">Производство бытовых приборов</t>
  </si>
  <si>
    <t xml:space="preserve">297</t>
  </si>
  <si>
    <t xml:space="preserve">Производство офисного оборудования и вычислительной техники</t>
  </si>
  <si>
    <t xml:space="preserve">300</t>
  </si>
  <si>
    <t xml:space="preserve">Производство электродвигателей, генераторов и трансформаторов</t>
  </si>
  <si>
    <t xml:space="preserve">311</t>
  </si>
  <si>
    <t xml:space="preserve">Производство электрораспределительной и регулирующей аппаратуры</t>
  </si>
  <si>
    <t xml:space="preserve">312</t>
  </si>
  <si>
    <t xml:space="preserve">Производство изолированных проводов и кабелей</t>
  </si>
  <si>
    <t xml:space="preserve">313</t>
  </si>
  <si>
    <t xml:space="preserve">Производство гальванических элементов (электрических аккумуляторов и первичных элементов)</t>
  </si>
  <si>
    <t xml:space="preserve">314</t>
  </si>
  <si>
    <t xml:space="preserve">Производство электрических ламп и осветительного оборудования</t>
  </si>
  <si>
    <t xml:space="preserve">315</t>
  </si>
  <si>
    <t xml:space="preserve">Производство прочего электрооборудования</t>
  </si>
  <si>
    <t xml:space="preserve">316</t>
  </si>
  <si>
    <t xml:space="preserve">Производство электро- и радиоэлементов</t>
  </si>
  <si>
    <t xml:space="preserve">321</t>
  </si>
  <si>
    <t xml:space="preserve">Производство передающей аппаратуры</t>
  </si>
  <si>
    <t xml:space="preserve">322</t>
  </si>
  <si>
    <t xml:space="preserve">Производство аппаратуры для приема, записи и воспроизведения звука и изображения</t>
  </si>
  <si>
    <t xml:space="preserve">323</t>
  </si>
  <si>
    <t xml:space="preserve">Производство изделий медицинской техники, включая хирургическое оборудование, и ортопедических приспособлений</t>
  </si>
  <si>
    <t xml:space="preserve">331</t>
  </si>
  <si>
    <t xml:space="preserve">Производство средств измерений и контрольно-измерительных приборов</t>
  </si>
  <si>
    <t xml:space="preserve">332</t>
  </si>
  <si>
    <t xml:space="preserve">Монтаж приборов контроля и регулирования технологических процессов</t>
  </si>
  <si>
    <t xml:space="preserve">333</t>
  </si>
  <si>
    <t xml:space="preserve">Производство оптических приборов и фотооборудования
</t>
  </si>
  <si>
    <t xml:space="preserve">334</t>
  </si>
  <si>
    <t xml:space="preserve">Производство часов</t>
  </si>
  <si>
    <t xml:space="preserve">335</t>
  </si>
  <si>
    <t xml:space="preserve">Производство автомобилей</t>
  </si>
  <si>
    <t xml:space="preserve">341</t>
  </si>
  <si>
    <t xml:space="preserve">Производство автомобильных кузовов; производство прицепов и полуприцепов</t>
  </si>
  <si>
    <t xml:space="preserve">342</t>
  </si>
  <si>
    <t xml:space="preserve">Производство частей и принадлежностей автомобилей и их двигателей</t>
  </si>
  <si>
    <t xml:space="preserve">343</t>
  </si>
  <si>
    <t xml:space="preserve">Строительство и ремонт судов</t>
  </si>
  <si>
    <t xml:space="preserve">351</t>
  </si>
  <si>
    <t xml:space="preserve">Производство железнодорожного подвижного состава</t>
  </si>
  <si>
    <t xml:space="preserve">352</t>
  </si>
  <si>
    <t xml:space="preserve">Производство авиационной техники, включая космическую</t>
  </si>
  <si>
    <t xml:space="preserve">353</t>
  </si>
  <si>
    <t xml:space="preserve">Производство мотоциклов и велосипедов</t>
  </si>
  <si>
    <t xml:space="preserve">354</t>
  </si>
  <si>
    <t xml:space="preserve">Производство мебели</t>
  </si>
  <si>
    <t xml:space="preserve">361</t>
  </si>
  <si>
    <t xml:space="preserve">Производство ювелирных изделий, монет и медалей</t>
  </si>
  <si>
    <t xml:space="preserve">362</t>
  </si>
  <si>
    <t xml:space="preserve">Производство музыкальных инструментов</t>
  </si>
  <si>
    <t xml:space="preserve">363</t>
  </si>
  <si>
    <t xml:space="preserve">Производство спортивных товаров</t>
  </si>
  <si>
    <t xml:space="preserve">364</t>
  </si>
  <si>
    <t xml:space="preserve">Производство игр и игрушек</t>
  </si>
  <si>
    <t xml:space="preserve">365</t>
  </si>
  <si>
    <t xml:space="preserve">Производство различной продукции, не включенной в другие группир </t>
  </si>
  <si>
    <t xml:space="preserve">366</t>
  </si>
  <si>
    <t xml:space="preserve">Обработка металлических отходов и лома</t>
  </si>
  <si>
    <t xml:space="preserve">371</t>
  </si>
  <si>
    <t xml:space="preserve">Обработка неметаллических отходов и лома</t>
  </si>
  <si>
    <t xml:space="preserve">372</t>
  </si>
  <si>
    <t xml:space="preserve">Производство и распределение электроэнергии</t>
  </si>
  <si>
    <t xml:space="preserve">Производство и распределение газообразного топлива</t>
  </si>
  <si>
    <t xml:space="preserve">Снабжение паром и горячей водой</t>
  </si>
  <si>
    <t xml:space="preserve">Сбор, очистка и распределение воды</t>
  </si>
  <si>
    <t xml:space="preserve">Подготовка строительного участка</t>
  </si>
  <si>
    <t xml:space="preserve">451</t>
  </si>
  <si>
    <t xml:space="preserve">452</t>
  </si>
  <si>
    <t xml:space="preserve">Установка инженерного оборудования зданий и сооружений</t>
  </si>
  <si>
    <t xml:space="preserve">453</t>
  </si>
  <si>
    <t xml:space="preserve">Отделочные работы</t>
  </si>
  <si>
    <t xml:space="preserve">454</t>
  </si>
  <si>
    <t xml:space="preserve">Аренда строительного оборудован </t>
  </si>
  <si>
    <t xml:space="preserve">455</t>
  </si>
  <si>
    <t xml:space="preserve">Торговля автомобилями</t>
  </si>
  <si>
    <t xml:space="preserve">501</t>
  </si>
  <si>
    <t xml:space="preserve">Техническое обслуживание и ремонт автомобилей</t>
  </si>
  <si>
    <t xml:space="preserve">502</t>
  </si>
  <si>
    <t xml:space="preserve">Торговля автомобильными деталями, узлами и принадлежностями
</t>
  </si>
  <si>
    <t xml:space="preserve">503</t>
  </si>
  <si>
    <t xml:space="preserve">Торговля мотоциклами, их деталями, узлами и принадлежностями; техническое обслуживание и ремонт мотоциклов</t>
  </si>
  <si>
    <t xml:space="preserve">504</t>
  </si>
  <si>
    <t xml:space="preserve">Розничная торговля моторным топливом</t>
  </si>
  <si>
    <t xml:space="preserve">505</t>
  </si>
  <si>
    <t xml:space="preserve">Оптовая торговля через агентов (за вознаграждение или на договорной основе)</t>
  </si>
  <si>
    <t xml:space="preserve">511</t>
  </si>
  <si>
    <t xml:space="preserve">Оптовая торговля сельскохозяйственным сырьем и живыми животными</t>
  </si>
  <si>
    <t xml:space="preserve">512</t>
  </si>
  <si>
    <t xml:space="preserve">Оптовая торговля пищевыми продуктами, включая напитки, и табачными изделиями</t>
  </si>
  <si>
    <t xml:space="preserve">513</t>
  </si>
  <si>
    <t xml:space="preserve">Оптовая торговля непродовольственными товарами потребительского назначения
</t>
  </si>
  <si>
    <t xml:space="preserve">514</t>
  </si>
  <si>
    <t xml:space="preserve">Оптовая торговля несельскохозяйственными промежуточными прод </t>
  </si>
  <si>
    <t xml:space="preserve">515</t>
  </si>
  <si>
    <t xml:space="preserve">Оптовая торговля машинами и оборудованием</t>
  </si>
  <si>
    <t xml:space="preserve">518</t>
  </si>
  <si>
    <t xml:space="preserve">Прочая оптовая торговля
</t>
  </si>
  <si>
    <t xml:space="preserve">519</t>
  </si>
  <si>
    <t xml:space="preserve">Розничная торговля в неспециализированных магазинах</t>
  </si>
  <si>
    <t xml:space="preserve">521</t>
  </si>
  <si>
    <t xml:space="preserve">Розничная торговля пищевыми продуктами, напитками и табачными изделиями в специализированных магазинах</t>
  </si>
  <si>
    <t xml:space="preserve">522</t>
  </si>
  <si>
    <t xml:space="preserve">Розничная торговля фармацевтическими и медицинскими товарами, косметическими и парфюмерными товарами</t>
  </si>
  <si>
    <t xml:space="preserve">523</t>
  </si>
  <si>
    <t xml:space="preserve">Прочая розничная торговля в специализированных ма </t>
  </si>
  <si>
    <t xml:space="preserve">524</t>
  </si>
  <si>
    <t xml:space="preserve">Розничная торговля подержанными товарами в магазинах</t>
  </si>
  <si>
    <t xml:space="preserve">525</t>
  </si>
  <si>
    <t xml:space="preserve">Розничная торговля вне магазинов</t>
  </si>
  <si>
    <t xml:space="preserve">526</t>
  </si>
  <si>
    <t xml:space="preserve">Ремонт бытовых изделий и предметов личного пользования
</t>
  </si>
  <si>
    <t xml:space="preserve">527</t>
  </si>
  <si>
    <t xml:space="preserve">Предоставление услуг гостиницами</t>
  </si>
  <si>
    <t xml:space="preserve">551</t>
  </si>
  <si>
    <t xml:space="preserve">Предоставление услуг прочими местами для краткосрочного проживания</t>
  </si>
  <si>
    <t xml:space="preserve">552</t>
  </si>
  <si>
    <t xml:space="preserve">Предоставление услуг ресторанами
</t>
  </si>
  <si>
    <t xml:space="preserve">553</t>
  </si>
  <si>
    <t xml:space="preserve">Предоставление услуг барами</t>
  </si>
  <si>
    <t xml:space="preserve">554</t>
  </si>
  <si>
    <t xml:space="preserve">Предоставление услуг столовыми при предприятиях и учреждениях и поставка готовой пищи
</t>
  </si>
  <si>
    <t xml:space="preserve">555</t>
  </si>
  <si>
    <t xml:space="preserve">Деятельность железнодорожного транспорта</t>
  </si>
  <si>
    <t xml:space="preserve">601</t>
  </si>
  <si>
    <t xml:space="preserve">Деятельность прочего сухопутного транспорта
</t>
  </si>
  <si>
    <t xml:space="preserve">602</t>
  </si>
  <si>
    <t xml:space="preserve">Транспортирование по трубопроводам</t>
  </si>
  <si>
    <t xml:space="preserve">603</t>
  </si>
  <si>
    <t xml:space="preserve">Деятельность морского транспорта</t>
  </si>
  <si>
    <t xml:space="preserve">611</t>
  </si>
  <si>
    <t xml:space="preserve">Деятельность внутреннего водного транспорта</t>
  </si>
  <si>
    <t xml:space="preserve">612</t>
  </si>
  <si>
    <t xml:space="preserve">Деятельность воздушного транспорта, подчиняющегося рас </t>
  </si>
  <si>
    <t xml:space="preserve">621</t>
  </si>
  <si>
    <t xml:space="preserve">Деятельность воздушного транспорта, не подчиняющегося расписанию</t>
  </si>
  <si>
    <t xml:space="preserve">622</t>
  </si>
  <si>
    <t xml:space="preserve">Деятельность космического транспорта</t>
  </si>
  <si>
    <t xml:space="preserve">623</t>
  </si>
  <si>
    <t xml:space="preserve">Транспортная обработка грузов и хранение</t>
  </si>
  <si>
    <t xml:space="preserve">631</t>
  </si>
  <si>
    <t xml:space="preserve">Прочая вспомогательная транспортная деятельность</t>
  </si>
  <si>
    <t xml:space="preserve">632</t>
  </si>
  <si>
    <t xml:space="preserve">Туристическая деятельность</t>
  </si>
  <si>
    <t xml:space="preserve">633</t>
  </si>
  <si>
    <t xml:space="preserve">Организация перевозок гру </t>
  </si>
  <si>
    <t xml:space="preserve">634</t>
  </si>
  <si>
    <t xml:space="preserve">Почтовая и курьерская деятельность</t>
  </si>
  <si>
    <t xml:space="preserve">Электросвязь</t>
  </si>
  <si>
    <t xml:space="preserve">Операции с собственным недвижимым имуществом</t>
  </si>
  <si>
    <t xml:space="preserve">701</t>
  </si>
  <si>
    <t xml:space="preserve">Сдача внаем собственного недвижимого имущества</t>
  </si>
  <si>
    <t xml:space="preserve">702</t>
  </si>
  <si>
    <t xml:space="preserve">Операции с недвижимым имуществом за вознаграждение или на договорной о </t>
  </si>
  <si>
    <t xml:space="preserve">703</t>
  </si>
  <si>
    <t xml:space="preserve">Аренда автомобилей</t>
  </si>
  <si>
    <t xml:space="preserve">711</t>
  </si>
  <si>
    <t xml:space="preserve">Аренда прочих транспортных средств и оборудования</t>
  </si>
  <si>
    <t xml:space="preserve">712</t>
  </si>
  <si>
    <t xml:space="preserve">Аренда прочих машин и оборудования</t>
  </si>
  <si>
    <t xml:space="preserve">713</t>
  </si>
  <si>
    <t xml:space="preserve">Прокат прочих бытовых изделий и предметов личного пользования</t>
  </si>
  <si>
    <t xml:space="preserve">714</t>
  </si>
  <si>
    <t xml:space="preserve">Консультирование по аппаратным средствам вычислительной техники</t>
  </si>
  <si>
    <t xml:space="preserve">721</t>
  </si>
  <si>
    <t xml:space="preserve">Разработка программного обеспечения и консультирование в этой области</t>
  </si>
  <si>
    <t xml:space="preserve">722</t>
  </si>
  <si>
    <t xml:space="preserve">Обработка данных</t>
  </si>
  <si>
    <t xml:space="preserve">723</t>
  </si>
  <si>
    <t xml:space="preserve">Деятельность, связанная с базами данных</t>
  </si>
  <si>
    <t xml:space="preserve">724</t>
  </si>
  <si>
    <t xml:space="preserve">Техническое обслуживание и ремонт офисных машин и вычислительной техники</t>
  </si>
  <si>
    <t xml:space="preserve">725</t>
  </si>
  <si>
    <t xml:space="preserve">Прочая деятельность, связанная с вычислительной техникой
</t>
  </si>
  <si>
    <t xml:space="preserve">726</t>
  </si>
  <si>
    <t xml:space="preserve">Научные исследования и разработки в области естественных и технических наук
</t>
  </si>
  <si>
    <t xml:space="preserve">731</t>
  </si>
  <si>
    <t xml:space="preserve">Научные исследования и разработки в области общественных и гуманитарных наук</t>
  </si>
  <si>
    <t xml:space="preserve">732</t>
  </si>
  <si>
    <t xml:space="preserve">Деятельность в области права, бухгалтерского учета и аудита; консультирование по вопросам коммерческой деятельности и управления</t>
  </si>
  <si>
    <t xml:space="preserve">741</t>
  </si>
  <si>
    <t xml:space="preserve">Деятельность в области архитектуры, инженерных изысканий и предоставление технических консультаций в этих областях</t>
  </si>
  <si>
    <t xml:space="preserve">742</t>
  </si>
  <si>
    <t xml:space="preserve">Технические испытания и исследования</t>
  </si>
  <si>
    <t xml:space="preserve">743</t>
  </si>
  <si>
    <t xml:space="preserve">Наем рабочей силы и подбор персонала</t>
  </si>
  <si>
    <t xml:space="preserve">745</t>
  </si>
  <si>
    <t xml:space="preserve">Проведение расследований и обеспечение безопасности</t>
  </si>
  <si>
    <t xml:space="preserve">746</t>
  </si>
  <si>
    <t xml:space="preserve">Чистка и уборка производственных и жилых помещений, оборудования и транспортных средств</t>
  </si>
  <si>
    <t xml:space="preserve">747</t>
  </si>
  <si>
    <t xml:space="preserve">Предоставление различных видов услуг потребителям</t>
  </si>
  <si>
    <t xml:space="preserve">748</t>
  </si>
  <si>
    <t xml:space="preserve">Удаление сточных вод, отходов и аналогичная деятельность</t>
  </si>
  <si>
    <t xml:space="preserve">Деятельность общественных объединений по сферам предпринимательской деятельности, творческих, научно-технических и культурно-просветительских общественных объединений</t>
  </si>
  <si>
    <t xml:space="preserve">911</t>
  </si>
  <si>
    <t xml:space="preserve">Деятельность профсоюзов</t>
  </si>
  <si>
    <t xml:space="preserve">912</t>
  </si>
  <si>
    <t xml:space="preserve">Деятельность прочих общественных организаций</t>
  </si>
  <si>
    <t xml:space="preserve">913</t>
  </si>
  <si>
    <t xml:space="preserve">920</t>
  </si>
  <si>
    <t xml:space="preserve">Деятельность, связанная с кино- и видеофильмами</t>
  </si>
  <si>
    <t xml:space="preserve">921</t>
  </si>
  <si>
    <t xml:space="preserve">Деятельность в области радиовещания и телевидения
</t>
  </si>
  <si>
    <t xml:space="preserve">Прочая зрелищно-развлекательная деятельность</t>
  </si>
  <si>
    <t xml:space="preserve">923</t>
  </si>
  <si>
    <t xml:space="preserve">Деятельность информационных агентств</t>
  </si>
  <si>
    <t xml:space="preserve">924</t>
  </si>
  <si>
    <t xml:space="preserve">Прочая деятельность в области культуры</t>
  </si>
  <si>
    <t xml:space="preserve">925</t>
  </si>
  <si>
    <t xml:space="preserve">Деятельность в области спорта</t>
  </si>
  <si>
    <t xml:space="preserve">926</t>
  </si>
  <si>
    <t xml:space="preserve">Прочая деятельность по организации отдыха и развлечений</t>
  </si>
  <si>
    <t xml:space="preserve">927</t>
  </si>
  <si>
    <t xml:space="preserve">Предоставление индивидуальных услуг</t>
  </si>
  <si>
    <t xml:space="preserve">Прочие виды экономической деятельности</t>
  </si>
  <si>
    <t xml:space="preserve">Анализ структуры разделов I и II бухгалтерского баланса</t>
  </si>
  <si>
    <t xml:space="preserve">Наименование статей баланса организации </t>
  </si>
  <si>
    <t xml:space="preserve">Показатель бухгалтерского баланса </t>
  </si>
  <si>
    <t xml:space="preserve">прирост (+), снижение (-) </t>
  </si>
  <si>
    <t xml:space="preserve">абсолютная величина, тыс. руб.</t>
  </si>
  <si>
    <t xml:space="preserve">удельный вес, %</t>
  </si>
  <si>
    <t xml:space="preserve">прирост (+),                      снижение (-) </t>
  </si>
  <si>
    <t xml:space="preserve">1 </t>
  </si>
  <si>
    <t xml:space="preserve">Долгосрочные активы (строка 190): </t>
  </si>
  <si>
    <t xml:space="preserve">Долгосрочные активы</t>
  </si>
  <si>
    <t xml:space="preserve">1.1 </t>
  </si>
  <si>
    <t xml:space="preserve">основные средства  (строка 110) </t>
  </si>
  <si>
    <t xml:space="preserve">Краткосрочные активы</t>
  </si>
  <si>
    <t xml:space="preserve">1.2 </t>
  </si>
  <si>
    <t xml:space="preserve">нематериальные активы  (строка 120) </t>
  </si>
  <si>
    <t xml:space="preserve">1.3 </t>
  </si>
  <si>
    <t xml:space="preserve">доходные вложения в материальные активы (строка 130) </t>
  </si>
  <si>
    <t xml:space="preserve">1.4 </t>
  </si>
  <si>
    <t xml:space="preserve">вложения в долгосрочные активы 
(строка 140): </t>
  </si>
  <si>
    <t xml:space="preserve">1.5 </t>
  </si>
  <si>
    <t xml:space="preserve">долгосрочные финансовые вложения (строка 150) </t>
  </si>
  <si>
    <t xml:space="preserve">1.6</t>
  </si>
  <si>
    <t xml:space="preserve">отложенные налоговые активы (стр. 160)</t>
  </si>
  <si>
    <t xml:space="preserve">1.7</t>
  </si>
  <si>
    <t xml:space="preserve">долгосрочная дебиторская задолженность (стр. 170)</t>
  </si>
  <si>
    <t xml:space="preserve">1.8</t>
  </si>
  <si>
    <t xml:space="preserve">прочие долгосрочные активы (стр. 180)</t>
  </si>
  <si>
    <t xml:space="preserve">2 </t>
  </si>
  <si>
    <t xml:space="preserve">Краткосрочные активы  (строка 290): </t>
  </si>
  <si>
    <t xml:space="preserve">2.1 </t>
  </si>
  <si>
    <t xml:space="preserve">запасы  (строка 210): </t>
  </si>
  <si>
    <t xml:space="preserve">2.2 </t>
  </si>
  <si>
    <t xml:space="preserve">долгосрочные активы, предназначенные для реализации  (строка 220) </t>
  </si>
  <si>
    <t xml:space="preserve">2.3 </t>
  </si>
  <si>
    <t xml:space="preserve">расходы будущих периодов  (строка 230) </t>
  </si>
  <si>
    <t xml:space="preserve">2.4 </t>
  </si>
  <si>
    <t xml:space="preserve">налог на добавленную стоимость по приобретенным товарам, работам, услугам  (строка 240) </t>
  </si>
  <si>
    <t xml:space="preserve">2.5 </t>
  </si>
  <si>
    <t xml:space="preserve">краткосрочная дебиторская задолженность (строка 250) </t>
  </si>
  <si>
    <t xml:space="preserve">2.6 </t>
  </si>
  <si>
    <t xml:space="preserve">краткосрочные финансовые вложения  (строка 260) </t>
  </si>
  <si>
    <t xml:space="preserve">2.7 </t>
  </si>
  <si>
    <t xml:space="preserve">денежные средства и их эквиваленты (строка 270) </t>
  </si>
  <si>
    <t xml:space="preserve">2.8 </t>
  </si>
  <si>
    <t xml:space="preserve">прочие краткосрочные активы  (строка 280) </t>
  </si>
  <si>
    <t xml:space="preserve">Баланс (строка 300) </t>
  </si>
  <si>
    <t xml:space="preserve">X</t>
  </si>
  <si>
    <t xml:space="preserve">Анализ структуры разделов III - V  бухгалтерского баланса</t>
  </si>
  <si>
    <t xml:space="preserve">1</t>
  </si>
  <si>
    <t xml:space="preserve">Собственный капитал (строка 490) </t>
  </si>
  <si>
    <t xml:space="preserve">прирост (+), снижение (-)</t>
  </si>
  <si>
    <t xml:space="preserve">Долгосрочные обязательства 
(строка 590): </t>
  </si>
  <si>
    <t xml:space="preserve">Собственный капитал</t>
  </si>
  <si>
    <t xml:space="preserve">Краткосрочные обязательства 
(строка 690): </t>
  </si>
  <si>
    <t xml:space="preserve">Обязательства</t>
  </si>
  <si>
    <t xml:space="preserve">краткосрочные кредиты и займы 
(строка 610) </t>
  </si>
  <si>
    <t xml:space="preserve">краткосрочная часть долгосрочных обязательств (строка 620)</t>
  </si>
  <si>
    <t xml:space="preserve">3.3</t>
  </si>
  <si>
    <t xml:space="preserve">краткосрочная кредиторская задолженность (строка 630):</t>
  </si>
  <si>
    <t xml:space="preserve">3.3.1</t>
  </si>
  <si>
    <t xml:space="preserve">по налогам и сборам (стр. 633)</t>
  </si>
  <si>
    <t xml:space="preserve">3.3.2</t>
  </si>
  <si>
    <t xml:space="preserve">по социальному страхованию и обеспечению (стр. 634)</t>
  </si>
  <si>
    <t xml:space="preserve">3.4</t>
  </si>
  <si>
    <t xml:space="preserve">обязательства, предназначенные для реализации
(строка 640) </t>
  </si>
  <si>
    <t xml:space="preserve">3.5</t>
  </si>
  <si>
    <t xml:space="preserve">доходы будущих периодов (строка 650) </t>
  </si>
  <si>
    <t xml:space="preserve">Баланс</t>
  </si>
  <si>
    <t xml:space="preserve">3.6</t>
  </si>
  <si>
    <t xml:space="preserve">резервы предстоящих платежей (стр. 660)</t>
  </si>
  <si>
    <t xml:space="preserve">3.7</t>
  </si>
  <si>
    <t xml:space="preserve">прочие краткосрочные обязательства
(стр. 670)</t>
  </si>
  <si>
    <t xml:space="preserve">Баланс (строка 700) </t>
  </si>
  <si>
    <t xml:space="preserve">Х</t>
  </si>
</sst>
</file>

<file path=xl/styles.xml><?xml version="1.0" encoding="utf-8"?>
<styleSheet xmlns="http://schemas.openxmlformats.org/spreadsheetml/2006/main">
  <numFmts count="25">
    <numFmt numFmtId="164" formatCode="General"/>
    <numFmt numFmtId="165" formatCode="[$-FC19]d\ mmmm\ yyyy&quot; года&quot;"/>
    <numFmt numFmtId="166" formatCode="[$-F800]dddd&quot;, &quot;mmmm\ dd&quot;, &quot;yyyy"/>
    <numFmt numFmtId="167" formatCode="0"/>
    <numFmt numFmtId="168" formatCode="General"/>
    <numFmt numFmtId="169" formatCode="[$-409]m/d/yyyy"/>
    <numFmt numFmtId="170" formatCode="_(#,##0_);\(#,##0\);_(* \-??_);_(@_)"/>
    <numFmt numFmtId="171" formatCode="0.00"/>
    <numFmt numFmtId="172" formatCode="\(#,##0\);\(#,##0\);_(* \-??_);_(@_)"/>
    <numFmt numFmtId="173" formatCode="@"/>
    <numFmt numFmtId="174" formatCode="_-* #,##0.00_₽_-;\-* #,##0.00_₽_-;_-* \-??_₽_-;_-@_-"/>
    <numFmt numFmtId="175" formatCode="_-* #,##0\ _₽_-;\-* #,##0\ _₽_-;_-* &quot;- &quot;_₽_-;_-@_-"/>
    <numFmt numFmtId="176" formatCode="_-* #,##0_₽_-;\-* #,##0_₽_-;_-* \-_₽_-;_-@_-"/>
    <numFmt numFmtId="177" formatCode="_-* #,##0.00_р_._-;\-* #,##0.00_р_._-;_-* \-??_р_._-;_-@_-"/>
    <numFmt numFmtId="178" formatCode="[$-FC19]d\ mmmm\ yyyy&quot; г.&quot;"/>
    <numFmt numFmtId="179" formatCode="_-* #,##0_р_._-;\-* #,##0_р_._-;_-* \-_р_._-;_-@_-"/>
    <numFmt numFmtId="180" formatCode="[$-FC19]&quot;на &quot;d\ mmmm\ yyyy&quot; года&quot;"/>
    <numFmt numFmtId="181" formatCode="#,##0.00_ ;\-#,##0.00\ "/>
    <numFmt numFmtId="182" formatCode="_-* #,##0.000_р_._-;\-* #,##0.000_р_._-;_-* \-???_р_._-;_-@_-"/>
    <numFmt numFmtId="183" formatCode="[$-FC19]&quot;На &quot;d\ mmmm\ yyyy&quot; года&quot;"/>
    <numFmt numFmtId="184" formatCode="#,##0.00"/>
    <numFmt numFmtId="185" formatCode="0.00%"/>
    <numFmt numFmtId="186" formatCode="#,##0_ ;\-#,##0\ "/>
    <numFmt numFmtId="187" formatCode="0.0%"/>
    <numFmt numFmtId="188" formatCode="#,##0.0"/>
  </numFmts>
  <fonts count="58">
    <font>
      <sz val="11"/>
      <color rgb="FF000000"/>
      <name val="Calibri"/>
      <family val="2"/>
      <charset val="204"/>
    </font>
    <font>
      <sz val="10"/>
      <name val="Arial"/>
      <family val="0"/>
    </font>
    <font>
      <sz val="10"/>
      <name val="Arial"/>
      <family val="0"/>
    </font>
    <font>
      <sz val="10"/>
      <name val="Arial"/>
      <family val="0"/>
    </font>
    <font>
      <sz val="10"/>
      <name val="TimesET"/>
      <family val="0"/>
    </font>
    <font>
      <sz val="12"/>
      <color rgb="FF000000"/>
      <name val="Times New Roman"/>
      <family val="1"/>
      <charset val="204"/>
    </font>
    <font>
      <b val="true"/>
      <sz val="16"/>
      <color rgb="FF000000"/>
      <name val="Arial"/>
      <family val="2"/>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0"/>
      <color rgb="FFFFFFFF"/>
      <name val="Times New Roman"/>
      <family val="1"/>
      <charset val="204"/>
    </font>
    <font>
      <sz val="10"/>
      <color rgb="FFFF0000"/>
      <name val="Times New Roman"/>
      <family val="1"/>
      <charset val="204"/>
    </font>
    <font>
      <sz val="10"/>
      <color rgb="FF000000"/>
      <name val="Calibri"/>
      <family val="2"/>
      <charset val="204"/>
    </font>
    <font>
      <b val="true"/>
      <sz val="9"/>
      <color rgb="FF000000"/>
      <name val="Times New Roman"/>
      <family val="1"/>
      <charset val="204"/>
    </font>
    <font>
      <sz val="9"/>
      <color rgb="FF000000"/>
      <name val="Tahoma"/>
      <family val="2"/>
      <charset val="204"/>
    </font>
    <font>
      <b val="true"/>
      <sz val="9"/>
      <color rgb="FF000000"/>
      <name val="Tahoma"/>
      <family val="2"/>
      <charset val="204"/>
    </font>
    <font>
      <b val="true"/>
      <sz val="9"/>
      <color rgb="FF000000"/>
      <name val="Times New Roman"/>
      <family val="0"/>
      <charset val="204"/>
    </font>
    <font>
      <sz val="9"/>
      <color rgb="FF000000"/>
      <name val="Times New Roman"/>
      <family val="1"/>
      <charset val="204"/>
    </font>
    <font>
      <sz val="10"/>
      <name val="Times New Roman"/>
      <family val="1"/>
      <charset val="204"/>
    </font>
    <font>
      <sz val="11"/>
      <color rgb="FF000000"/>
      <name val="Times New Roman"/>
      <family val="1"/>
      <charset val="204"/>
    </font>
    <font>
      <b val="true"/>
      <sz val="11"/>
      <color rgb="FF000000"/>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i val="true"/>
      <sz val="8"/>
      <name val="Times New Roman"/>
      <family val="1"/>
      <charset val="204"/>
    </font>
    <font>
      <sz val="10"/>
      <color rgb="FFC0C0C0"/>
      <name val="Times New Roman"/>
      <family val="1"/>
      <charset val="204"/>
    </font>
    <font>
      <b val="true"/>
      <sz val="9"/>
      <name val="Times New Roman"/>
      <family val="1"/>
      <charset val="204"/>
    </font>
    <font>
      <b val="true"/>
      <sz val="10"/>
      <color rgb="FF993300"/>
      <name val="Times New Roman"/>
      <family val="1"/>
      <charset val="204"/>
    </font>
    <font>
      <sz val="8"/>
      <color rgb="FFFFFFFF"/>
      <name val="Times New Roman"/>
      <family val="1"/>
      <charset val="204"/>
    </font>
    <font>
      <b val="true"/>
      <sz val="10"/>
      <name val="Times New Roman"/>
      <family val="1"/>
      <charset val="204"/>
    </font>
    <font>
      <vertAlign val="subscript"/>
      <sz val="10"/>
      <name val="Times New Roman"/>
      <family val="1"/>
      <charset val="204"/>
    </font>
    <font>
      <sz val="8"/>
      <color rgb="FF333333"/>
      <name val="Times New Roman"/>
      <family val="1"/>
      <charset val="204"/>
    </font>
    <font>
      <b val="true"/>
      <sz val="10"/>
      <color rgb="FFFFFFFF"/>
      <name val="Times New Roman"/>
      <family val="1"/>
      <charset val="204"/>
    </font>
    <font>
      <b val="true"/>
      <sz val="13.25"/>
      <color rgb="FF000000"/>
      <name val="Times New Roman"/>
      <family val="2"/>
    </font>
    <font>
      <b val="true"/>
      <sz val="10.5"/>
      <color rgb="FF000000"/>
      <name val="Times New Roman"/>
      <family val="2"/>
    </font>
    <font>
      <sz val="8.5"/>
      <color rgb="FF000000"/>
      <name val="Times New Roman"/>
      <family val="2"/>
    </font>
    <font>
      <sz val="10.5"/>
      <color rgb="FF000000"/>
      <name val="Times New Roman"/>
      <family val="2"/>
    </font>
    <font>
      <sz val="5.75"/>
      <color rgb="FF000000"/>
      <name val="Times New Roman"/>
      <family val="2"/>
    </font>
    <font>
      <sz val="14.25"/>
      <color rgb="FF000000"/>
      <name val="Times New Roman"/>
      <family val="2"/>
    </font>
    <font>
      <sz val="5.6"/>
      <color rgb="FF000000"/>
      <name val="Times New Roman"/>
      <family val="2"/>
    </font>
    <font>
      <sz val="8.75"/>
      <color rgb="FF000000"/>
      <name val="Times New Roman"/>
      <family val="2"/>
    </font>
    <font>
      <sz val="11"/>
      <name val="Calibri"/>
      <family val="2"/>
      <charset val="204"/>
    </font>
    <font>
      <sz val="10"/>
      <color rgb="FFFFFFFF"/>
      <name val="Arial Cyr"/>
      <family val="0"/>
      <charset val="204"/>
    </font>
    <font>
      <sz val="11"/>
      <color rgb="FFFFFFFF"/>
      <name val="Calibri"/>
      <family val="2"/>
      <charset val="204"/>
    </font>
    <font>
      <b val="true"/>
      <sz val="12"/>
      <color rgb="FF000000"/>
      <name val="Times New Roman"/>
      <family val="2"/>
    </font>
    <font>
      <b val="true"/>
      <sz val="8.75"/>
      <color rgb="FF000000"/>
      <name val="Times New Roman"/>
      <family val="2"/>
    </font>
    <font>
      <sz val="10.75"/>
      <color rgb="FF000000"/>
      <name val="Times New Roman"/>
      <family val="2"/>
    </font>
    <font>
      <b val="true"/>
      <sz val="10.75"/>
      <color rgb="FF000000"/>
      <name val="Times New Roman"/>
      <family val="2"/>
    </font>
    <font>
      <sz val="4.8"/>
      <color rgb="FF000000"/>
      <name val="Times New Roman"/>
      <family val="2"/>
    </font>
    <font>
      <b val="true"/>
      <sz val="11.75"/>
      <color rgb="FF000000"/>
      <name val="Times New Roman"/>
      <family val="2"/>
    </font>
    <font>
      <sz val="9.75"/>
      <color rgb="FF000000"/>
      <name val="Times New Roman"/>
      <family val="2"/>
    </font>
    <font>
      <sz val="8.25"/>
      <color rgb="FF000000"/>
      <name val="Times New Roman"/>
      <family val="2"/>
    </font>
    <font>
      <b val="true"/>
      <sz val="9.75"/>
      <color rgb="FF000000"/>
      <name val="Times New Roman"/>
      <family val="2"/>
    </font>
    <font>
      <b val="true"/>
      <sz val="14"/>
      <color rgb="FF000000"/>
      <name val="Times New Roman"/>
      <family val="2"/>
    </font>
    <font>
      <b val="true"/>
      <sz val="9"/>
      <color rgb="FF000000"/>
      <name val="Times New Roman"/>
      <family val="2"/>
    </font>
    <font>
      <sz val="11"/>
      <color rgb="FF000000"/>
      <name val="Times New Roman"/>
      <family val="2"/>
    </font>
    <font>
      <b val="true"/>
      <sz val="11"/>
      <color rgb="FF000000"/>
      <name val="Times New Roman"/>
      <family val="2"/>
    </font>
    <font>
      <sz val="6"/>
      <color rgb="FF000000"/>
      <name val="Times New Roman"/>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8" fontId="8" fillId="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9" fontId="8" fillId="5" borderId="4" xfId="0" applyFont="true" applyBorder="true" applyAlignment="true" applyProtection="false">
      <alignment horizontal="center" vertical="center" textRotation="0" wrapText="true" indent="0" shrinkToFit="false"/>
      <protection locked="true" hidden="false"/>
    </xf>
    <xf numFmtId="170" fontId="8" fillId="3" borderId="4" xfId="0" applyFont="true" applyBorder="true" applyAlignment="true" applyProtection="false">
      <alignment horizontal="center" vertical="bottom" textRotation="0" wrapText="true" indent="0" shrinkToFit="false"/>
      <protection locked="true" hidden="false"/>
    </xf>
    <xf numFmtId="170" fontId="8" fillId="4" borderId="4" xfId="0" applyFont="true" applyBorder="true" applyAlignment="true" applyProtection="false">
      <alignment horizontal="center" vertical="bottom" textRotation="0" wrapText="true" indent="0" shrinkToFit="false"/>
      <protection locked="true" hidden="false"/>
    </xf>
    <xf numFmtId="170" fontId="8" fillId="5" borderId="4"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72" fontId="8" fillId="4" borderId="4"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7" fontId="8" fillId="4" borderId="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73" fontId="8" fillId="4" borderId="1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17" fillId="5"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74" fontId="8" fillId="5" borderId="4" xfId="0" applyFont="true" applyBorder="true" applyAlignment="true" applyProtection="false">
      <alignment horizontal="right" vertical="top" textRotation="0" wrapText="true" indent="0" shrinkToFit="false"/>
      <protection locked="true" hidden="false"/>
    </xf>
    <xf numFmtId="173" fontId="8" fillId="3" borderId="4"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72" fontId="8" fillId="5" borderId="4"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70" fontId="8" fillId="5" borderId="9" xfId="0" applyFont="true" applyBorder="true" applyAlignment="true" applyProtection="false">
      <alignment horizontal="center" vertical="bottom" textRotation="0" wrapText="true" indent="0" shrinkToFit="false"/>
      <protection locked="true" hidden="false"/>
    </xf>
    <xf numFmtId="170" fontId="18" fillId="5" borderId="4" xfId="0" applyFont="true" applyBorder="true" applyAlignment="true" applyProtection="false">
      <alignment horizontal="center" vertical="bottom" textRotation="0" wrapText="true" indent="0" shrinkToFit="false"/>
      <protection locked="true" hidden="false"/>
    </xf>
    <xf numFmtId="175" fontId="8" fillId="5" borderId="1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6" fontId="8" fillId="5" borderId="1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8" fontId="8" fillId="5" borderId="0" xfId="0" applyFont="true" applyBorder="true" applyAlignment="true" applyProtection="false">
      <alignment horizontal="center" vertical="bottom" textRotation="0" wrapText="false" indent="0" shrinkToFit="false"/>
      <protection locked="true" hidden="false"/>
    </xf>
    <xf numFmtId="176" fontId="8" fillId="5" borderId="4"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general" vertical="top" textRotation="0" wrapText="true" indent="0" shrinkToFit="false"/>
      <protection locked="true" hidden="false"/>
    </xf>
    <xf numFmtId="168" fontId="8" fillId="5" borderId="8" xfId="0" applyFont="true" applyBorder="true" applyAlignment="true" applyProtection="false">
      <alignment horizontal="general" vertical="top" textRotation="0" wrapText="true" indent="0" shrinkToFit="false"/>
      <protection locked="true" hidden="false"/>
    </xf>
    <xf numFmtId="173" fontId="8" fillId="3" borderId="0" xfId="0" applyFont="true" applyBorder="true" applyAlignment="true" applyProtection="false">
      <alignment horizontal="center" vertical="bottom"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right" vertical="top" textRotation="0" wrapText="true" indent="0" shrinkToFit="false"/>
      <protection locked="true" hidden="false"/>
    </xf>
    <xf numFmtId="173" fontId="8" fillId="3" borderId="9" xfId="0" applyFont="true" applyBorder="true" applyAlignment="true" applyProtection="false">
      <alignment horizontal="center" vertical="bottom" textRotation="0" wrapText="true" indent="0" shrinkToFit="false"/>
      <protection locked="true" hidden="false"/>
    </xf>
    <xf numFmtId="170" fontId="8" fillId="4" borderId="9" xfId="0" applyFont="true" applyBorder="true" applyAlignment="true" applyProtection="false">
      <alignment horizontal="center" vertical="bottom" textRotation="0" wrapText="true" indent="0" shrinkToFit="false"/>
      <protection locked="true" hidden="false"/>
    </xf>
    <xf numFmtId="170" fontId="18" fillId="5" borderId="9" xfId="0" applyFont="true" applyBorder="true" applyAlignment="true" applyProtection="false">
      <alignment horizontal="center" vertical="bottom" textRotation="0" wrapText="true" indent="0" shrinkToFit="false"/>
      <protection locked="true" hidden="false"/>
    </xf>
    <xf numFmtId="170" fontId="18" fillId="4" borderId="4" xfId="15" applyFont="true" applyBorder="true" applyAlignment="true" applyProtection="true">
      <alignment horizontal="center" vertical="center" textRotation="0" wrapText="false" indent="0" shrinkToFit="true"/>
      <protection locked="false" hidden="false"/>
    </xf>
    <xf numFmtId="175" fontId="8" fillId="5" borderId="1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73" fontId="8" fillId="3" borderId="0" xfId="0" applyFont="true" applyBorder="true" applyAlignment="true" applyProtection="false">
      <alignment horizontal="right" vertical="bottom" textRotation="0" wrapText="true" indent="0" shrinkToFit="false"/>
      <protection locked="true" hidden="false"/>
    </xf>
    <xf numFmtId="175" fontId="8" fillId="5" borderId="0" xfId="0" applyFont="true" applyBorder="true" applyAlignment="true" applyProtection="false">
      <alignment horizontal="center" vertical="top" textRotation="0" wrapText="true" indent="0" shrinkToFit="false"/>
      <protection locked="true" hidden="false"/>
    </xf>
    <xf numFmtId="178" fontId="8" fillId="5" borderId="1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8" fontId="19" fillId="5" borderId="4"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20" fillId="3" borderId="4"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73" fontId="19" fillId="3" borderId="4"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20" fillId="3" borderId="9" xfId="0" applyFont="true" applyBorder="true" applyAlignment="true" applyProtection="false">
      <alignment horizontal="general" vertical="top" textRotation="0" wrapText="true" indent="0" shrinkToFit="false"/>
      <protection locked="true" hidden="false"/>
    </xf>
    <xf numFmtId="175" fontId="19" fillId="5" borderId="9" xfId="0" applyFont="true" applyBorder="true" applyAlignment="true" applyProtection="false">
      <alignment horizontal="center" vertical="center" textRotation="0" wrapText="true" indent="0" shrinkToFit="false"/>
      <protection locked="true" hidden="false"/>
    </xf>
    <xf numFmtId="175" fontId="19" fillId="3" borderId="8"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75" fontId="19" fillId="5" borderId="4" xfId="0" applyFont="true" applyBorder="true" applyAlignment="true" applyProtection="false">
      <alignment horizontal="center" vertical="center" textRotation="0" wrapText="true" indent="0" shrinkToFit="false"/>
      <protection locked="true" hidden="false"/>
    </xf>
    <xf numFmtId="175" fontId="19" fillId="5" borderId="9" xfId="0" applyFont="true" applyBorder="true" applyAlignment="true" applyProtection="false">
      <alignment horizontal="center" vertical="top" textRotation="0" wrapText="true" indent="0" shrinkToFit="false"/>
      <protection locked="true" hidden="false"/>
    </xf>
    <xf numFmtId="175" fontId="19" fillId="3" borderId="4" xfId="0" applyFont="true" applyBorder="true" applyAlignment="true" applyProtection="false">
      <alignment horizontal="general" vertical="top" textRotation="0" wrapText="true" indent="0" shrinkToFit="false"/>
      <protection locked="true" hidden="false"/>
    </xf>
    <xf numFmtId="164" fontId="20" fillId="3" borderId="8" xfId="0" applyFont="true" applyBorder="true" applyAlignment="true" applyProtection="false">
      <alignment horizontal="general" vertical="top" textRotation="0" wrapText="true" indent="0" shrinkToFit="false"/>
      <protection locked="true" hidden="false"/>
    </xf>
    <xf numFmtId="175" fontId="19" fillId="5" borderId="8" xfId="0" applyFont="true" applyBorder="true" applyAlignment="true" applyProtection="false">
      <alignment horizontal="general" vertical="top" textRotation="0" wrapText="true" indent="0" shrinkToFit="false"/>
      <protection locked="true" hidden="false"/>
    </xf>
    <xf numFmtId="175" fontId="19" fillId="5" borderId="4" xfId="0" applyFont="true" applyBorder="true" applyAlignment="true" applyProtection="false">
      <alignment horizontal="general" vertical="top" textRotation="0" wrapText="true" indent="0" shrinkToFit="false"/>
      <protection locked="true" hidden="false"/>
    </xf>
    <xf numFmtId="173" fontId="19" fillId="3" borderId="1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tru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4" fontId="23" fillId="3" borderId="0" xfId="0" applyFont="true" applyBorder="true" applyAlignment="true" applyProtection="true">
      <alignment horizontal="center" vertical="bottom" textRotation="0" wrapText="false" indent="0" shrinkToFit="false"/>
      <protection locked="true" hidden="true"/>
    </xf>
    <xf numFmtId="179" fontId="18" fillId="3" borderId="10" xfId="0" applyFont="true" applyBorder="true" applyAlignment="true" applyProtection="true">
      <alignment horizontal="center" vertical="bottom" textRotation="0" wrapText="false" indent="0" shrinkToFit="true"/>
      <protection locked="true" hidden="true"/>
    </xf>
    <xf numFmtId="164" fontId="24" fillId="3" borderId="6" xfId="0" applyFont="true" applyBorder="true" applyAlignment="true" applyProtection="true">
      <alignment horizontal="center" vertical="top"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80" fontId="23" fillId="3" borderId="0" xfId="0" applyFont="true" applyBorder="true" applyAlignment="true" applyProtection="true">
      <alignment horizontal="right" vertical="bottom" textRotation="0" wrapText="false" indent="0" shrinkToFit="true"/>
      <protection locked="true" hidden="true"/>
    </xf>
    <xf numFmtId="180" fontId="23" fillId="5" borderId="0" xfId="0" applyFont="true" applyBorder="true" applyAlignment="true" applyProtection="true">
      <alignment horizontal="left" vertical="bottom" textRotation="0" wrapText="false" indent="0" shrinkToFit="true"/>
      <protection locked="true" hidden="true"/>
    </xf>
    <xf numFmtId="180" fontId="18" fillId="3" borderId="0" xfId="0" applyFont="true" applyBorder="true" applyAlignment="true" applyProtection="true">
      <alignment horizontal="left" vertical="bottom" textRotation="0" wrapText="false" indent="0" shrinkToFit="tru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6" fillId="3" borderId="4"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6" fillId="0" borderId="4" xfId="0" applyFont="true" applyBorder="true" applyAlignment="true" applyProtection="true">
      <alignment horizontal="center" vertical="top" textRotation="0" wrapText="true" indent="0" shrinkToFit="false"/>
      <protection locked="true" hidden="true"/>
    </xf>
    <xf numFmtId="164" fontId="26" fillId="0" borderId="4" xfId="0" applyFont="true" applyBorder="true" applyAlignment="true" applyProtection="true">
      <alignment horizontal="center" vertical="center" textRotation="0" wrapText="true" indent="0" shrinkToFit="false"/>
      <protection locked="true" hidden="true"/>
    </xf>
    <xf numFmtId="164" fontId="29" fillId="0" borderId="4" xfId="0" applyFont="true" applyBorder="true" applyAlignment="true" applyProtection="true">
      <alignment horizontal="center" vertical="center" textRotation="0" wrapText="true" indent="0" shrinkToFit="false"/>
      <protection locked="true" hidden="true"/>
    </xf>
    <xf numFmtId="164" fontId="18" fillId="0" borderId="4" xfId="0" applyFont="true" applyBorder="true" applyAlignment="true" applyProtection="true">
      <alignment horizontal="center" vertical="top" textRotation="0" wrapText="true" indent="0" shrinkToFit="false"/>
      <protection locked="true" hidden="true"/>
    </xf>
    <xf numFmtId="164" fontId="18" fillId="0" borderId="4" xfId="0" applyFont="true" applyBorder="true" applyAlignment="true" applyProtection="true">
      <alignment horizontal="left" vertical="top" textRotation="0" wrapText="true" indent="0" shrinkToFit="false"/>
      <protection locked="true" hidden="true"/>
    </xf>
    <xf numFmtId="181" fontId="18" fillId="5" borderId="4" xfId="0" applyFont="true" applyBorder="true" applyAlignment="true" applyProtection="true">
      <alignment horizontal="center" vertical="center" textRotation="0" wrapText="false" indent="0" shrinkToFit="true"/>
      <protection locked="true" hidden="true"/>
    </xf>
    <xf numFmtId="168" fontId="18" fillId="0" borderId="4" xfId="0" applyFont="true" applyBorder="true" applyAlignment="true" applyProtection="true">
      <alignment horizontal="center" vertical="center" textRotation="0" wrapText="false" indent="0" shrinkToFit="false"/>
      <protection locked="true" hidden="true"/>
    </xf>
    <xf numFmtId="171" fontId="31" fillId="0" borderId="0" xfId="20" applyFont="true" applyBorder="true" applyAlignment="true" applyProtection="true">
      <alignment horizontal="general" vertical="top" textRotation="0" wrapText="false" indent="0" shrinkToFit="false"/>
      <protection locked="true" hidden="true"/>
    </xf>
    <xf numFmtId="168" fontId="23" fillId="0" borderId="4" xfId="0" applyFont="true" applyBorder="true" applyAlignment="true" applyProtection="true">
      <alignment horizontal="center" vertical="top" textRotation="0" wrapText="true" indent="0" shrinkToFit="false"/>
      <protection locked="true" hidden="true"/>
    </xf>
    <xf numFmtId="164" fontId="23" fillId="0" borderId="4" xfId="0" applyFont="true" applyBorder="true" applyAlignment="true" applyProtection="true">
      <alignment horizontal="general" vertical="top" textRotation="0" wrapText="true" indent="0" shrinkToFit="false"/>
      <protection locked="false" hidden="true"/>
    </xf>
    <xf numFmtId="171" fontId="23" fillId="0" borderId="4" xfId="0" applyFont="true" applyBorder="true" applyAlignment="true" applyProtection="true">
      <alignment horizontal="general" vertical="top" textRotation="0" wrapText="true" indent="0" shrinkToFit="false"/>
      <protection locked="true" hidden="true"/>
    </xf>
    <xf numFmtId="182" fontId="28" fillId="0" borderId="0" xfId="0" applyFont="true" applyBorder="true" applyAlignment="true" applyProtection="true">
      <alignment horizontal="general" vertical="top" textRotation="0" wrapText="true" indent="0" shrinkToFit="false"/>
      <protection locked="true" hidden="true"/>
    </xf>
    <xf numFmtId="171" fontId="28" fillId="0" borderId="0" xfId="0" applyFont="true" applyBorder="true" applyAlignment="true" applyProtection="true">
      <alignment horizontal="general" vertical="top" textRotation="0" wrapText="tru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22" fillId="0" borderId="0" xfId="0" applyFont="true" applyBorder="true" applyAlignment="true" applyProtection="true">
      <alignment horizontal="general"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true" indent="0" shrinkToFit="false"/>
      <protection locked="true" hidden="true"/>
    </xf>
    <xf numFmtId="181" fontId="18" fillId="5" borderId="4" xfId="0" applyFont="true" applyBorder="true" applyAlignment="true" applyProtection="true">
      <alignment horizontal="center" vertical="center" textRotation="0" wrapText="false" indent="0" shrinkToFit="false"/>
      <protection locked="true" hidden="true"/>
    </xf>
    <xf numFmtId="171" fontId="22" fillId="0" borderId="0" xfId="0" applyFont="true" applyBorder="true" applyAlignment="true" applyProtection="true">
      <alignment horizontal="general" vertical="top" textRotation="0" wrapText="true" indent="0" shrinkToFit="false"/>
      <protection locked="true" hidden="true"/>
    </xf>
    <xf numFmtId="171" fontId="18" fillId="0" borderId="0" xfId="0" applyFont="true" applyBorder="true" applyAlignment="false" applyProtection="true">
      <alignment horizontal="general" vertical="bottom" textRotation="0" wrapText="false" indent="0" shrinkToFit="false"/>
      <protection locked="true" hidden="true"/>
    </xf>
    <xf numFmtId="181" fontId="18" fillId="5" borderId="4"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right" vertical="top" textRotation="0" wrapText="false" indent="0" shrinkToFit="false"/>
      <protection locked="true" hidden="true"/>
    </xf>
    <xf numFmtId="164" fontId="31" fillId="0" borderId="0" xfId="20" applyFont="true" applyBorder="true" applyAlignment="true" applyProtection="true">
      <alignment horizontal="left" vertical="top" textRotation="0" wrapText="false" indent="1" shrinkToFit="false"/>
      <protection locked="true" hidden="true"/>
    </xf>
    <xf numFmtId="164" fontId="31" fillId="0" borderId="0" xfId="20" applyFont="true" applyBorder="true" applyAlignment="true" applyProtection="true">
      <alignment horizontal="general" vertical="top" textRotation="0" wrapText="false" indent="0" shrinkToFit="false"/>
      <protection locked="true" hidden="true"/>
    </xf>
    <xf numFmtId="164" fontId="31" fillId="0" borderId="0" xfId="20" applyFont="true" applyBorder="true" applyAlignment="true" applyProtection="true">
      <alignment horizontal="left" vertical="top" textRotation="0" wrapText="true" indent="1" shrinkToFit="false"/>
      <protection locked="true" hidden="true"/>
    </xf>
    <xf numFmtId="164" fontId="31" fillId="0" borderId="0" xfId="20" applyFont="true" applyBorder="true" applyAlignment="true" applyProtection="true">
      <alignment horizontal="left" vertical="top"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3" fontId="32" fillId="0" borderId="0" xfId="0" applyFont="true" applyBorder="true" applyAlignment="true" applyProtection="true">
      <alignment horizontal="center" vertical="top" textRotation="0" wrapText="true" indent="0" shrinkToFit="false"/>
      <protection locked="true" hidden="true"/>
    </xf>
    <xf numFmtId="173" fontId="10"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83" fontId="26" fillId="5" borderId="4" xfId="0" applyFont="true" applyBorder="true" applyAlignment="true" applyProtection="true">
      <alignment horizontal="center" vertical="center" textRotation="0" wrapText="true" indent="0" shrinkToFit="false"/>
      <protection locked="true" hidden="true"/>
    </xf>
    <xf numFmtId="183" fontId="26" fillId="5" borderId="4" xfId="0" applyFont="true" applyBorder="true" applyAlignment="true" applyProtection="true">
      <alignment horizontal="center" vertical="center" textRotation="0" wrapText="false" indent="0" shrinkToFit="true"/>
      <protection locked="true" hidden="true"/>
    </xf>
    <xf numFmtId="164" fontId="26" fillId="0" borderId="4" xfId="0" applyFont="true" applyBorder="true" applyAlignment="true" applyProtection="true">
      <alignment horizontal="center" vertical="center" textRotation="0" wrapText="false" indent="0" shrinkToFit="false"/>
      <protection locked="true" hidden="true"/>
    </xf>
    <xf numFmtId="164" fontId="26" fillId="3" borderId="4"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83" fontId="10" fillId="0" borderId="0" xfId="0" applyFont="true" applyBorder="true" applyAlignment="true" applyProtection="true">
      <alignment horizontal="left" vertical="bottom" textRotation="0" wrapText="true" indent="0" shrinkToFit="false"/>
      <protection locked="true" hidden="true"/>
    </xf>
    <xf numFmtId="183" fontId="10"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73" fontId="18" fillId="0" borderId="4" xfId="0" applyFont="true" applyBorder="true" applyAlignment="true" applyProtection="true">
      <alignment horizontal="center" vertical="top" textRotation="0" wrapText="false" indent="0" shrinkToFit="false"/>
      <protection locked="true" hidden="true"/>
    </xf>
    <xf numFmtId="164" fontId="29" fillId="3" borderId="4" xfId="0" applyFont="true" applyBorder="true" applyAlignment="true" applyProtection="true">
      <alignment horizontal="left" vertical="center" textRotation="0" wrapText="true" indent="0" shrinkToFit="false"/>
      <protection locked="true" hidden="true"/>
    </xf>
    <xf numFmtId="184" fontId="29" fillId="5" borderId="4" xfId="0" applyFont="true" applyBorder="true" applyAlignment="true" applyProtection="true">
      <alignment horizontal="center" vertical="center" textRotation="0" wrapText="false" indent="0" shrinkToFit="true"/>
      <protection locked="true" hidden="true"/>
    </xf>
    <xf numFmtId="185" fontId="29" fillId="5" borderId="4" xfId="0" applyFont="true" applyBorder="true" applyAlignment="true" applyProtection="true">
      <alignment horizontal="center" vertical="center" textRotation="0" wrapText="false" indent="0" shrinkToFit="false"/>
      <protection locked="true" hidden="true"/>
    </xf>
    <xf numFmtId="186" fontId="29" fillId="5" borderId="4" xfId="0" applyFont="true" applyBorder="true" applyAlignment="true" applyProtection="true">
      <alignment horizontal="center" vertical="center" textRotation="0" wrapText="false" indent="0" shrinkToFit="tru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79" fontId="10" fillId="0" borderId="0" xfId="0" applyFont="true" applyBorder="true" applyAlignment="true" applyProtection="true">
      <alignment horizontal="general" vertical="bottom" textRotation="0" wrapText="true" indent="0" shrinkToFit="false"/>
      <protection locked="true" hidden="true"/>
    </xf>
    <xf numFmtId="164" fontId="18" fillId="3" borderId="4" xfId="0" applyFont="true" applyBorder="true" applyAlignment="true" applyProtection="true">
      <alignment horizontal="left" vertical="center" textRotation="0" wrapText="true" indent="0" shrinkToFit="false"/>
      <protection locked="true" hidden="true"/>
    </xf>
    <xf numFmtId="184" fontId="18" fillId="5" borderId="4" xfId="0" applyFont="true" applyBorder="true" applyAlignment="true" applyProtection="true">
      <alignment horizontal="center" vertical="center" textRotation="0" wrapText="false" indent="0" shrinkToFit="true"/>
      <protection locked="true" hidden="true"/>
    </xf>
    <xf numFmtId="185" fontId="18" fillId="5" borderId="4" xfId="0" applyFont="true" applyBorder="true" applyAlignment="true" applyProtection="true">
      <alignment horizontal="center" vertical="center" textRotation="0" wrapText="false" indent="0" shrinkToFit="false"/>
      <protection locked="true" hidden="true"/>
    </xf>
    <xf numFmtId="187" fontId="10" fillId="0" borderId="0" xfId="0" applyFont="true" applyBorder="true" applyAlignment="true" applyProtection="true">
      <alignment horizontal="general" vertical="bottom" textRotation="0" wrapText="true" indent="0" shrinkToFit="false"/>
      <protection locked="true" hidden="true"/>
    </xf>
    <xf numFmtId="187" fontId="10"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87" fontId="26" fillId="5" borderId="4" xfId="0" applyFont="true" applyBorder="true" applyAlignment="true" applyProtection="true">
      <alignment horizontal="center" vertical="center" textRotation="0" wrapText="false" indent="0" shrinkToFit="false"/>
      <protection locked="true" hidden="true"/>
    </xf>
    <xf numFmtId="187" fontId="10" fillId="0" borderId="0" xfId="0" applyFont="true" applyBorder="false" applyAlignment="false" applyProtection="true">
      <alignment horizontal="general" vertical="bottom" textRotation="0" wrapText="false" indent="0" shrinkToFit="false"/>
      <protection locked="true" hidden="true"/>
    </xf>
    <xf numFmtId="164" fontId="41" fillId="3" borderId="0" xfId="0" applyFont="true" applyBorder="false" applyAlignment="false" applyProtection="true">
      <alignment horizontal="general" vertical="bottom" textRotation="0" wrapText="false" indent="0" shrinkToFit="false"/>
      <protection locked="true" hidden="true"/>
    </xf>
    <xf numFmtId="164" fontId="29" fillId="0" borderId="4" xfId="0" applyFont="true" applyBorder="true" applyAlignment="true" applyProtection="true">
      <alignment horizontal="left" vertical="center" textRotation="0" wrapText="true" indent="0" shrinkToFit="false"/>
      <protection locked="true" hidden="true"/>
    </xf>
    <xf numFmtId="185" fontId="29" fillId="5" borderId="4" xfId="0" applyFont="true" applyBorder="true" applyAlignment="true" applyProtection="true">
      <alignment horizontal="center" vertical="center" textRotation="0" wrapText="false" indent="0" shrinkToFit="true"/>
      <protection locked="true" hidden="true"/>
    </xf>
    <xf numFmtId="188" fontId="18" fillId="5" borderId="4" xfId="0" applyFont="true" applyBorder="true" applyAlignment="true" applyProtection="true">
      <alignment horizontal="center" vertical="center" textRotation="0" wrapText="false" indent="0" shrinkToFit="true"/>
      <protection locked="true" hidden="true"/>
    </xf>
    <xf numFmtId="186" fontId="18" fillId="5" borderId="4" xfId="0" applyFont="true" applyBorder="true" applyAlignment="true" applyProtection="true">
      <alignment horizontal="center" vertical="center" textRotation="0" wrapText="false" indent="0" shrinkToFit="true"/>
      <protection locked="true" hidden="true"/>
    </xf>
    <xf numFmtId="183" fontId="10" fillId="0" borderId="0" xfId="0" applyFont="true" applyBorder="true" applyAlignment="true" applyProtection="true">
      <alignment horizontal="left" vertical="top" textRotation="0" wrapText="true" indent="0" shrinkToFit="false"/>
      <protection locked="true" hidden="true"/>
    </xf>
    <xf numFmtId="179" fontId="10" fillId="0" borderId="0" xfId="0" applyFont="true" applyBorder="true" applyAlignment="fals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left" vertical="center" textRotation="0" wrapText="true" indent="0" shrinkToFit="false"/>
      <protection locked="true" hidden="true"/>
    </xf>
    <xf numFmtId="185" fontId="18" fillId="5" borderId="4" xfId="0" applyFont="true" applyBorder="true" applyAlignment="true" applyProtection="true">
      <alignment horizontal="center" vertical="center" textRotation="0" wrapText="false" indent="0" shrinkToFit="true"/>
      <protection locked="true" hidden="true"/>
    </xf>
    <xf numFmtId="164" fontId="18" fillId="0" borderId="4" xfId="0" applyFont="true" applyBorder="true" applyAlignment="true" applyProtection="true">
      <alignment horizontal="left" vertical="bottom" textRotation="0" wrapText="true" indent="0" shrinkToFit="false"/>
      <protection locked="true" hidden="true"/>
    </xf>
    <xf numFmtId="185" fontId="29" fillId="0" borderId="4" xfId="0" applyFont="true" applyBorder="true" applyAlignment="true" applyProtection="true">
      <alignment horizontal="center" vertical="center" textRotation="0" wrapText="false" indent="0" shrinkToFit="true"/>
      <protection locked="true" hidden="true"/>
    </xf>
    <xf numFmtId="188" fontId="29" fillId="5" borderId="4" xfId="0" applyFont="true" applyBorder="true" applyAlignment="true" applyProtection="true">
      <alignment horizontal="center" vertical="center" textRotation="0" wrapText="false" indent="0" shrinkToFit="true"/>
      <protection locked="true" hidden="true"/>
    </xf>
    <xf numFmtId="185" fontId="29" fillId="0" borderId="4" xfId="0" applyFont="true" applyBorder="true" applyAlignment="true" applyProtection="true">
      <alignment horizontal="center" vertical="center" textRotation="0" wrapText="false" indent="0" shrinkToFit="false"/>
      <protection locked="true" hidden="true"/>
    </xf>
    <xf numFmtId="164" fontId="29" fillId="0" borderId="4"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s>
  <dxfs count="14">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218921826440354"/>
          <c:y val="0.0390436710691218"/>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22400191250299"/>
          <c:y val="0.190398149040779"/>
          <c:w val="0.581998565622759"/>
          <c:h val="0.721970500337414"/>
        </c:manualLayout>
      </c:layout>
      <c:bar3DChart>
        <c:barDir val="col"/>
        <c:grouping val="clustered"/>
        <c:varyColors val="0"/>
        <c:ser>
          <c:idx val="0"/>
          <c:order val="0"/>
          <c:tx>
            <c:strRef>
              <c:f>"К3"</c:f>
              <c:strCache>
                <c:ptCount val="1"/>
                <c:pt idx="0">
                  <c:v>К3</c:v>
                </c:pt>
              </c:strCache>
            </c:strRef>
          </c:tx>
          <c:spPr>
            <a:solidFill>
              <a:srgbClr val="ff6600"/>
            </a:solidFill>
            <a:ln w="0">
              <a:solidFill>
                <a:srgbClr val="000000"/>
              </a:solidFill>
            </a:ln>
          </c:spPr>
          <c:invertIfNegative val="0"/>
          <c:dPt>
            <c:idx val="0"/>
            <c:invertIfNegative val="0"/>
            <c:spPr>
              <a:solidFill>
                <a:srgbClr val="ff6600"/>
              </a:solidFill>
              <a:ln w="0">
                <a:solidFill>
                  <a:srgbClr val="000000"/>
                </a:solidFill>
              </a:ln>
            </c:spPr>
          </c:dPt>
          <c:dPt>
            <c:idx val="1"/>
            <c:invertIfNegative val="0"/>
            <c:spPr>
              <a:solidFill>
                <a:srgbClr val="ff66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2:$X$12</c:f>
              <c:numCache>
                <c:formatCode>General</c:formatCode>
                <c:ptCount val="2"/>
                <c:pt idx="0">
                  <c:v>0.662102473498233</c:v>
                </c:pt>
                <c:pt idx="1">
                  <c:v>0.902645273200347</c:v>
                </c:pt>
              </c:numCache>
            </c:numRef>
          </c:val>
        </c:ser>
        <c:ser>
          <c:idx val="1"/>
          <c:order val="1"/>
          <c:tx>
            <c:strRef>
              <c:f>"максимально допустимое значение"</c:f>
              <c:strCache>
                <c:ptCount val="1"/>
                <c:pt idx="0">
                  <c:v>максимально допустимое значение</c:v>
                </c:pt>
              </c:strCache>
            </c:strRef>
          </c:tx>
          <c:spPr>
            <a:solidFill>
              <a:srgbClr val="cc99ff"/>
            </a:solidFill>
            <a:ln w="0">
              <a:solidFill>
                <a:srgbClr val="ffffff"/>
              </a:solidFill>
            </a:ln>
          </c:spPr>
          <c:invertIfNegative val="0"/>
          <c:dPt>
            <c:idx val="0"/>
            <c:invertIfNegative val="0"/>
            <c:spPr>
              <a:solidFill>
                <a:srgbClr val="cc99ff"/>
              </a:solidFill>
              <a:ln w="0">
                <a:solidFill>
                  <a:srgbClr val="ffffff"/>
                </a:solidFill>
              </a:ln>
            </c:spPr>
          </c:dPt>
          <c:dPt>
            <c:idx val="1"/>
            <c:invertIfNegative val="0"/>
            <c:spPr>
              <a:solidFill>
                <a:srgbClr val="cc99ff"/>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4:$Z$14</c:f>
              <c:numCache>
                <c:formatCode>General</c:formatCode>
                <c:ptCount val="2"/>
                <c:pt idx="0">
                  <c:v>0.85</c:v>
                </c:pt>
                <c:pt idx="1">
                  <c:v>0.85</c:v>
                </c:pt>
              </c:numCache>
            </c:numRef>
          </c:val>
        </c:ser>
        <c:gapWidth val="150"/>
        <c:shape val="box"/>
        <c:axId val="97823950"/>
        <c:axId val="19979218"/>
        <c:axId val="0"/>
      </c:bar3DChart>
      <c:catAx>
        <c:axId val="978239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19979218"/>
        <c:crossesAt val="0"/>
        <c:auto val="1"/>
        <c:lblAlgn val="ctr"/>
        <c:lblOffset val="100"/>
        <c:noMultiLvlLbl val="0"/>
      </c:catAx>
      <c:valAx>
        <c:axId val="1997921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7823950"/>
        <c:crossesAt val="1"/>
        <c:crossBetween val="midCat"/>
      </c:valAx>
    </c:plotArea>
    <c:legend>
      <c:legendPos val="r"/>
      <c:layout>
        <c:manualLayout>
          <c:xMode val="edge"/>
          <c:yMode val="edge"/>
          <c:x val="0.707147979918719"/>
          <c:y val="0.473633471512581"/>
          <c:w val="0.259323452067894"/>
          <c:h val="0.200616986407018"/>
        </c:manualLayout>
      </c:layout>
      <c:overlay val="0"/>
      <c:spPr>
        <a:solidFill>
          <a:srgbClr val="ffffff"/>
        </a:solidFill>
        <a:ln w="0">
          <a:solidFill>
            <a:srgbClr val="000000"/>
          </a:solidFill>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собственными оборотными средствами (К2)</a:t>
            </a:r>
          </a:p>
        </c:rich>
      </c:tx>
      <c:layout>
        <c:manualLayout>
          <c:xMode val="edge"/>
          <c:yMode val="edge"/>
          <c:x val="0.189646831156265"/>
          <c:y val="0.0441716605451382"/>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51608611514272"/>
          <c:y val="0.218538565629229"/>
          <c:w val="0.558417997097242"/>
          <c:h val="0.693698047554611"/>
        </c:manualLayout>
      </c:layout>
      <c:bar3DChart>
        <c:barDir val="col"/>
        <c:grouping val="clustered"/>
        <c:varyColors val="0"/>
        <c:ser>
          <c:idx val="0"/>
          <c:order val="0"/>
          <c:tx>
            <c:strRef>
              <c:f>"К2"</c:f>
              <c:strCache>
                <c:ptCount val="1"/>
                <c:pt idx="0">
                  <c:v>К2</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3:$X$13</c:f>
              <c:numCache>
                <c:formatCode>General</c:formatCode>
                <c:ptCount val="2"/>
                <c:pt idx="0">
                  <c:v>-0.510340226817879</c:v>
                </c:pt>
                <c:pt idx="1">
                  <c:v>-0.107854912322844</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3:$Z$13</c:f>
              <c:numCache>
                <c:formatCode>General</c:formatCode>
                <c:ptCount val="2"/>
                <c:pt idx="0">
                  <c:v>0.15</c:v>
                </c:pt>
                <c:pt idx="1">
                  <c:v>0.15</c:v>
                </c:pt>
              </c:numCache>
            </c:numRef>
          </c:val>
        </c:ser>
        <c:gapWidth val="150"/>
        <c:shape val="box"/>
        <c:axId val="55267721"/>
        <c:axId val="53861485"/>
        <c:axId val="0"/>
      </c:bar3DChart>
      <c:catAx>
        <c:axId val="552677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53861485"/>
        <c:crossesAt val="0"/>
        <c:auto val="1"/>
        <c:lblAlgn val="ctr"/>
        <c:lblOffset val="100"/>
        <c:noMultiLvlLbl val="0"/>
      </c:catAx>
      <c:valAx>
        <c:axId val="5386148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55267721"/>
        <c:crossesAt val="1"/>
        <c:crossBetween val="midCat"/>
      </c:valAx>
    </c:plotArea>
    <c:legend>
      <c:legendPos val="r"/>
      <c:layout>
        <c:manualLayout>
          <c:xMode val="edge"/>
          <c:yMode val="edge"/>
          <c:x val="0.713836477987421"/>
          <c:y val="0.487434757394162"/>
          <c:w val="0.253870343492985"/>
          <c:h val="0.201140537405761"/>
        </c:manualLayout>
      </c:layout>
      <c:overlay val="0"/>
      <c:spPr>
        <a:solidFill>
          <a:srgbClr val="ffffff"/>
        </a:solidFill>
        <a:ln w="0">
          <a:solidFill>
            <a:srgbClr val="000000"/>
          </a:solidFill>
        </a:ln>
      </c:spPr>
      <c:txPr>
        <a:bodyPr/>
        <a:lstStyle/>
        <a:p>
          <a:pPr>
            <a:defRPr b="0" sz="56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текущей ликвидности (К1)</a:t>
            </a:r>
          </a:p>
        </c:rich>
      </c:tx>
      <c:layout>
        <c:manualLayout>
          <c:xMode val="edge"/>
          <c:yMode val="edge"/>
          <c:x val="0.232581266703959"/>
          <c:y val="0.0493491354186905"/>
        </c:manualLayout>
      </c:layout>
      <c:overlay val="0"/>
      <c:spPr>
        <a:noFill/>
        <a:ln w="0">
          <a:noFill/>
        </a:ln>
      </c:spPr>
    </c:title>
    <c:autoTitleDeleted val="0"/>
    <c:view3D>
      <c:rotX val="13"/>
      <c:rotY val="37"/>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03735471440114"/>
          <c:y val="0.210316689333592"/>
          <c:w val="0.548449251041084"/>
          <c:h val="0.67981348358267"/>
        </c:manualLayout>
      </c:layout>
      <c:bar3DChart>
        <c:barDir val="col"/>
        <c:grouping val="clustered"/>
        <c:varyColors val="0"/>
        <c:ser>
          <c:idx val="0"/>
          <c:order val="0"/>
          <c:tx>
            <c:strRef>
              <c:f>"К1"</c:f>
              <c:strCache>
                <c:ptCount val="1"/>
                <c:pt idx="0">
                  <c:v>К1</c:v>
                </c:pt>
              </c:strCache>
            </c:strRef>
          </c:tx>
          <c:spPr>
            <a:solidFill>
              <a:srgbClr val="ff9900"/>
            </a:solidFill>
            <a:ln w="0">
              <a:solidFill>
                <a:srgbClr val="000000"/>
              </a:solid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2:$X$12</c:f>
              <c:numCache>
                <c:formatCode>General</c:formatCode>
                <c:ptCount val="2"/>
                <c:pt idx="0">
                  <c:v>0.662102473498233</c:v>
                </c:pt>
                <c:pt idx="1">
                  <c:v>0.902645273200347</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2:$Z$12</c:f>
              <c:numCache>
                <c:formatCode>General</c:formatCode>
                <c:ptCount val="2"/>
                <c:pt idx="0">
                  <c:v>1.2</c:v>
                </c:pt>
                <c:pt idx="1">
                  <c:v>1.2</c:v>
                </c:pt>
              </c:numCache>
            </c:numRef>
          </c:val>
        </c:ser>
        <c:gapWidth val="150"/>
        <c:shape val="box"/>
        <c:axId val="32006354"/>
        <c:axId val="30474526"/>
        <c:axId val="0"/>
      </c:bar3DChart>
      <c:catAx>
        <c:axId val="320063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Times New Roman"/>
              </a:defRPr>
            </a:pPr>
          </a:p>
        </c:txPr>
        <c:crossAx val="30474526"/>
        <c:crossesAt val="0"/>
        <c:auto val="1"/>
        <c:lblAlgn val="ctr"/>
        <c:lblOffset val="100"/>
        <c:noMultiLvlLbl val="0"/>
      </c:catAx>
      <c:valAx>
        <c:axId val="3047452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32006354"/>
        <c:crossesAt val="1"/>
        <c:crossBetween val="midCat"/>
      </c:valAx>
    </c:plotArea>
    <c:legend>
      <c:legendPos val="r"/>
      <c:layout>
        <c:manualLayout>
          <c:xMode val="edge"/>
          <c:yMode val="edge"/>
          <c:x val="0.726459071415253"/>
          <c:y val="0.445016514474451"/>
          <c:w val="0.241220709801728"/>
          <c:h val="0.202156596075384"/>
        </c:manualLayout>
      </c:layout>
      <c:overlay val="0"/>
      <c:spPr>
        <a:solidFill>
          <a:srgbClr val="ffffff"/>
        </a:solidFill>
        <a:ln w="0">
          <a:solidFill>
            <a:srgbClr val="000000"/>
          </a:solidFill>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Изменение структуры актива Баланса</a:t>
            </a:r>
          </a:p>
        </c:rich>
      </c:tx>
      <c:layout>
        <c:manualLayout>
          <c:xMode val="edge"/>
          <c:yMode val="edge"/>
          <c:x val="0.282257031883563"/>
          <c:y val="0.037578141462386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6381834478638"/>
          <c:y val="0.080494486197935"/>
          <c:w val="0.829058005036493"/>
          <c:h val="0.79405773688277"/>
        </c:manualLayout>
      </c:layout>
      <c:bar3DChart>
        <c:barDir val="col"/>
        <c:grouping val="stacked"/>
        <c:varyColors val="0"/>
        <c:ser>
          <c:idx val="0"/>
          <c:order val="0"/>
          <c:tx>
            <c:strRef>
              <c:f>'Анализ разделов I и II'!$J$7</c:f>
              <c:strCache>
                <c:ptCount val="1"/>
                <c:pt idx="0">
                  <c:v>Долгосрочные активы</c:v>
                </c:pt>
              </c:strCache>
            </c:strRef>
          </c:tx>
          <c:spPr>
            <a:solidFill>
              <a:srgbClr val="4f81bd"/>
            </a:solidFill>
            <a:ln w="0">
              <a:noFill/>
            </a:ln>
          </c:spPr>
          <c:invertIfNegative val="0"/>
          <c:dPt>
            <c:idx val="1"/>
            <c:invertIfNegative val="0"/>
            <c:spPr>
              <a:solidFill>
                <a:srgbClr val="4f81bd"/>
              </a:solidFill>
              <a:ln w="0">
                <a:noFill/>
              </a:ln>
            </c:spPr>
          </c:dPt>
          <c:dLbls>
            <c:dLbl>
              <c:idx val="1"/>
              <c:txPr>
                <a:bodyPr wrap="none"/>
                <a:lstStyle/>
                <a:p>
                  <a:pPr>
                    <a:defRPr b="1" sz="875"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875"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7:$M$7</c:f>
              <c:numCache>
                <c:formatCode>General</c:formatCode>
                <c:ptCount val="3"/>
                <c:pt idx="0">
                  <c:v>8447</c:v>
                </c:pt>
                <c:pt idx="1">
                  <c:v>8853</c:v>
                </c:pt>
                <c:pt idx="2">
                  <c:v>-406</c:v>
                </c:pt>
              </c:numCache>
            </c:numRef>
          </c:val>
        </c:ser>
        <c:ser>
          <c:idx val="1"/>
          <c:order val="1"/>
          <c:tx>
            <c:strRef>
              <c:f>'Анализ разделов I и II'!$J$8</c:f>
              <c:strCache>
                <c:ptCount val="1"/>
                <c:pt idx="0">
                  <c:v>Краткосрочные активы</c:v>
                </c:pt>
              </c:strCache>
            </c:strRef>
          </c:tx>
          <c:spPr>
            <a:solidFill>
              <a:srgbClr val="c0504d"/>
            </a:solidFill>
            <a:ln w="0">
              <a:noFill/>
            </a:ln>
          </c:spPr>
          <c:invertIfNegative val="0"/>
          <c:dPt>
            <c:idx val="1"/>
            <c:invertIfNegative val="0"/>
            <c:spPr>
              <a:solidFill>
                <a:srgbClr val="c0504d"/>
              </a:solidFill>
              <a:ln w="0">
                <a:noFill/>
              </a:ln>
            </c:spPr>
          </c:dPt>
          <c:dLbls>
            <c:dLbl>
              <c:idx val="1"/>
              <c:txPr>
                <a:bodyPr wrap="none"/>
                <a:lstStyle/>
                <a:p>
                  <a:pPr>
                    <a:defRPr b="0" sz="1075"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75"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8:$M$8</c:f>
              <c:numCache>
                <c:formatCode>General</c:formatCode>
                <c:ptCount val="3"/>
                <c:pt idx="0">
                  <c:v>8326</c:v>
                </c:pt>
                <c:pt idx="1">
                  <c:v>5996</c:v>
                </c:pt>
                <c:pt idx="2">
                  <c:v>2330</c:v>
                </c:pt>
              </c:numCache>
            </c:numRef>
          </c:val>
        </c:ser>
        <c:gapWidth val="150"/>
        <c:shape val="box"/>
        <c:axId val="5544930"/>
        <c:axId val="63621066"/>
        <c:axId val="0"/>
      </c:bar3DChart>
      <c:catAx>
        <c:axId val="55449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Times New Roman"/>
              </a:defRPr>
            </a:pPr>
          </a:p>
        </c:txPr>
        <c:crossAx val="63621066"/>
        <c:crossesAt val="0"/>
        <c:auto val="1"/>
        <c:lblAlgn val="ctr"/>
        <c:lblOffset val="100"/>
        <c:noMultiLvlLbl val="0"/>
      </c:catAx>
      <c:valAx>
        <c:axId val="63621066"/>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Times New Roman"/>
                  </a:defRPr>
                </a:pPr>
                <a:r>
                  <a:rPr b="1" sz="1075" spc="-1" strike="noStrike">
                    <a:solidFill>
                      <a:srgbClr val="000000"/>
                    </a:solidFill>
                    <a:latin typeface="Times New Roman"/>
                  </a:rPr>
                  <a:t>млн.руб.</a:t>
                </a:r>
              </a:p>
            </c:rich>
          </c:tx>
          <c:layout>
            <c:manualLayout>
              <c:xMode val="edge"/>
              <c:yMode val="edge"/>
              <c:x val="0.0202740193776943"/>
              <c:y val="0.328720938399944"/>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5544930"/>
        <c:crossesAt val="1"/>
        <c:crossBetween val="midCat"/>
      </c:valAx>
    </c:plotArea>
    <c:legend>
      <c:legendPos val="r"/>
      <c:layout>
        <c:manualLayout>
          <c:xMode val="edge"/>
          <c:yMode val="edge"/>
          <c:x val="0.00968884715523497"/>
          <c:y val="0.0212123340591417"/>
          <c:w val="0.1927525715993"/>
          <c:h val="0.131347896326473"/>
        </c:manualLayout>
      </c:layout>
      <c:overlay val="0"/>
      <c:spPr>
        <a:solidFill>
          <a:srgbClr val="ffffff"/>
        </a:solidFill>
        <a:ln w="0">
          <a:solidFill>
            <a:srgbClr val="000000"/>
          </a:solidFill>
        </a:ln>
      </c:spPr>
      <c:txPr>
        <a:bodyPr/>
        <a:lstStyle/>
        <a:p>
          <a:pPr>
            <a:defRPr b="0" sz="4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Изменение структуры актива Баланса на основе удельных показателей (%), рассчитываемых к валюте баланса</a:t>
            </a:r>
          </a:p>
        </c:rich>
      </c:tx>
      <c:layout>
        <c:manualLayout>
          <c:xMode val="edge"/>
          <c:yMode val="edge"/>
          <c:x val="0.143084471555497"/>
          <c:y val="0.0435804701627486"/>
        </c:manualLayout>
      </c:layout>
      <c:overlay val="0"/>
      <c:spPr>
        <a:noFill/>
        <a:ln w="0">
          <a:noFill/>
        </a:ln>
      </c:spPr>
    </c:title>
    <c:autoTitleDeleted val="0"/>
    <c:plotArea>
      <c:layout>
        <c:manualLayout>
          <c:xMode val="edge"/>
          <c:yMode val="edge"/>
          <c:x val="0.054811475047518"/>
          <c:y val="0.204520795660036"/>
          <c:w val="0.878707510056138"/>
          <c:h val="0.76374321880651"/>
        </c:manualLayout>
      </c:layout>
      <c:lineChart>
        <c:grouping val="standard"/>
        <c:varyColors val="0"/>
        <c:ser>
          <c:idx val="0"/>
          <c:order val="0"/>
          <c:tx>
            <c:strRef>
              <c:f>'Анализ разделов I и II'!$J$9</c:f>
              <c:strCache>
                <c:ptCount val="1"/>
                <c:pt idx="0">
                  <c:v>Долгосрочные активы</c:v>
                </c:pt>
              </c:strCache>
            </c:strRef>
          </c:tx>
          <c:spPr>
            <a:solidFill>
              <a:srgbClr val="666699"/>
            </a:solidFill>
            <a:ln w="25200">
              <a:solidFill>
                <a:srgbClr val="666699"/>
              </a:solidFill>
              <a:round/>
            </a:ln>
          </c:spPr>
          <c:marker>
            <c:symbol val="diamond"/>
            <c:size val="7"/>
            <c:spPr>
              <a:solidFill>
                <a:srgbClr val="666699"/>
              </a:solidFill>
            </c:spPr>
          </c:marker>
          <c:dPt>
            <c:idx val="1"/>
            <c:marker>
              <c:symbol val="diamond"/>
              <c:size val="7"/>
              <c:spPr>
                <a:solidFill>
                  <a:srgbClr val="666699"/>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9:$M$9</c:f>
              <c:numCache>
                <c:formatCode>General</c:formatCode>
                <c:ptCount val="3"/>
                <c:pt idx="0">
                  <c:v>0.503606987420259</c:v>
                </c:pt>
                <c:pt idx="1">
                  <c:v>0.596201764428581</c:v>
                </c:pt>
                <c:pt idx="2">
                  <c:v>-0.0925947770083223</c:v>
                </c:pt>
              </c:numCache>
            </c:numRef>
          </c:val>
          <c:smooth val="0"/>
        </c:ser>
        <c:ser>
          <c:idx val="1"/>
          <c:order val="1"/>
          <c:tx>
            <c:strRef>
              <c:f>'Анализ разделов I и II'!$J$10</c:f>
              <c:strCache>
                <c:ptCount val="1"/>
                <c:pt idx="0">
                  <c:v>Краткосрочные активы</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Pt>
            <c:idx val="2"/>
            <c:marker>
              <c:symbol val="square"/>
              <c:size val="7"/>
              <c:spPr>
                <a:solidFill>
                  <a:srgbClr val="993366"/>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10:$M$10</c:f>
              <c:numCache>
                <c:formatCode>General</c:formatCode>
                <c:ptCount val="3"/>
                <c:pt idx="0">
                  <c:v>0.496393012579741</c:v>
                </c:pt>
                <c:pt idx="1">
                  <c:v>0.403798235571419</c:v>
                </c:pt>
                <c:pt idx="2">
                  <c:v>0.0925947770083223</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J$25:$K$25</c:f>
              <c:numCache>
                <c:formatCode>General</c:formatCode>
                <c:ptCount val="2"/>
                <c:pt idx="0">
                  <c:v>1</c:v>
                </c:pt>
                <c:pt idx="1">
                  <c:v>1</c:v>
                </c:pt>
              </c:numCache>
            </c:numRef>
          </c:val>
          <c:smooth val="0"/>
        </c:ser>
        <c:hiLowLines>
          <c:spPr>
            <a:ln w="0">
              <a:noFill/>
            </a:ln>
          </c:spPr>
        </c:hiLowLines>
        <c:marker val="1"/>
        <c:axId val="99020053"/>
        <c:axId val="20101834"/>
      </c:lineChart>
      <c:catAx>
        <c:axId val="99020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20101834"/>
        <c:crossesAt val="0"/>
        <c:auto val="1"/>
        <c:lblAlgn val="ctr"/>
        <c:lblOffset val="100"/>
        <c:noMultiLvlLbl val="0"/>
      </c:catAx>
      <c:valAx>
        <c:axId val="2010183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Times New Roman"/>
              </a:defRPr>
            </a:pPr>
          </a:p>
        </c:txPr>
        <c:crossAx val="99020053"/>
        <c:crossesAt val="1"/>
        <c:crossBetween val="midCat"/>
      </c:valAx>
      <c:spPr>
        <a:noFill/>
        <a:ln w="12600">
          <a:solidFill>
            <a:srgbClr val="000000"/>
          </a:solidFill>
          <a:round/>
        </a:ln>
      </c:spPr>
    </c:plotArea>
    <c:legend>
      <c:legendPos val="r"/>
      <c:layout>
        <c:manualLayout>
          <c:xMode val="edge"/>
          <c:yMode val="edge"/>
          <c:x val="0.00495071387525969"/>
          <c:y val="0.148643761301989"/>
          <c:w val="0.241700923838571"/>
          <c:h val="0.133996383363472"/>
        </c:manualLayout>
      </c:layout>
      <c:overlay val="0"/>
      <c:spPr>
        <a:solidFill>
          <a:srgbClr val="ffffff"/>
        </a:solidFill>
        <a:ln w="0">
          <a:solidFill>
            <a:srgbClr val="000000"/>
          </a:solidFill>
        </a:ln>
      </c:spPr>
      <c:txPr>
        <a:bodyPr/>
        <a:lstStyle/>
        <a:p>
          <a:pPr>
            <a:defRPr b="0" sz="4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Изменение структуры пассива Баланса</a:t>
            </a:r>
          </a:p>
        </c:rich>
      </c:tx>
      <c:layout>
        <c:manualLayout>
          <c:xMode val="edge"/>
          <c:yMode val="edge"/>
          <c:x val="0.228705566733736"/>
          <c:y val="0.0402784684236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2363067292645"/>
          <c:y val="0.147687717553456"/>
          <c:w val="0.739011848871004"/>
          <c:h val="0.679363500745898"/>
        </c:manualLayout>
      </c:layout>
      <c:bar3DChart>
        <c:barDir val="col"/>
        <c:grouping val="stacked"/>
        <c:varyColors val="0"/>
        <c:ser>
          <c:idx val="0"/>
          <c:order val="0"/>
          <c:tx>
            <c:strRef>
              <c:f>'Анализ разделов III и IV'!$I$8</c:f>
              <c:strCache>
                <c:ptCount val="1"/>
                <c:pt idx="0">
                  <c:v>Собственный капитал</c:v>
                </c:pt>
              </c:strCache>
            </c:strRef>
          </c:tx>
          <c:spPr>
            <a:solidFill>
              <a:srgbClr val="4f81bd"/>
            </a:solidFill>
            <a:ln w="0">
              <a:noFill/>
            </a:ln>
          </c:spPr>
          <c:invertIfNegative val="0"/>
          <c:dPt>
            <c:idx val="1"/>
            <c:invertIfNegative val="0"/>
            <c:spPr>
              <a:solidFill>
                <a:srgbClr val="4f81bd"/>
              </a:solidFill>
              <a:ln w="0">
                <a:noFill/>
              </a:ln>
            </c:spPr>
          </c:dPt>
          <c:dLbls>
            <c:dLbl>
              <c:idx val="1"/>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7:$L$7</c:f>
              <c:strCache>
                <c:ptCount val="3"/>
                <c:pt idx="0">
                  <c:v>на 43830Д -FC19ММММ ГГГГ г.</c:v>
                </c:pt>
                <c:pt idx="1">
                  <c:v>на 31 декабря 2018 г.</c:v>
                </c:pt>
                <c:pt idx="2">
                  <c:v>прирост (+), снижение (-)</c:v>
                </c:pt>
              </c:strCache>
            </c:strRef>
          </c:cat>
          <c:val>
            <c:numRef>
              <c:f>'Анализ разделов III и IV'!$J$8:$L$8</c:f>
              <c:numCache>
                <c:formatCode>General</c:formatCode>
                <c:ptCount val="3"/>
                <c:pt idx="0">
                  <c:v>7446</c:v>
                </c:pt>
                <c:pt idx="1">
                  <c:v>5715</c:v>
                </c:pt>
                <c:pt idx="2">
                  <c:v>1731</c:v>
                </c:pt>
              </c:numCache>
            </c:numRef>
          </c:val>
        </c:ser>
        <c:ser>
          <c:idx val="1"/>
          <c:order val="1"/>
          <c:tx>
            <c:strRef>
              <c:f>'Анализ разделов III и IV'!$I$9</c:f>
              <c:strCache>
                <c:ptCount val="1"/>
                <c:pt idx="0">
                  <c:v>Обязательства</c:v>
                </c:pt>
              </c:strCache>
            </c:strRef>
          </c:tx>
          <c:spPr>
            <a:solidFill>
              <a:srgbClr val="c0504d"/>
            </a:solidFill>
            <a:ln w="0">
              <a:noFill/>
            </a:ln>
          </c:spPr>
          <c:invertIfNegative val="0"/>
          <c:dPt>
            <c:idx val="1"/>
            <c:invertIfNegative val="0"/>
            <c:spPr>
              <a:solidFill>
                <a:srgbClr val="c0504d"/>
              </a:solidFill>
              <a:ln w="0">
                <a:noFill/>
              </a:ln>
            </c:spPr>
          </c:dPt>
          <c:dLbls>
            <c:dLbl>
              <c:idx val="1"/>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7:$L$7</c:f>
              <c:strCache>
                <c:ptCount val="3"/>
                <c:pt idx="0">
                  <c:v>на 43830Д -FC19ММММ ГГГГ г.</c:v>
                </c:pt>
                <c:pt idx="1">
                  <c:v>на 31 декабря 2018 г.</c:v>
                </c:pt>
                <c:pt idx="2">
                  <c:v>прирост (+), снижение (-)</c:v>
                </c:pt>
              </c:strCache>
            </c:strRef>
          </c:cat>
          <c:val>
            <c:numRef>
              <c:f>'Анализ разделов III и IV'!$J$9:$L$9</c:f>
              <c:numCache>
                <c:formatCode>General</c:formatCode>
                <c:ptCount val="3"/>
                <c:pt idx="0">
                  <c:v>9327</c:v>
                </c:pt>
                <c:pt idx="1">
                  <c:v>9134</c:v>
                </c:pt>
                <c:pt idx="2">
                  <c:v>193</c:v>
                </c:pt>
              </c:numCache>
            </c:numRef>
          </c:val>
        </c:ser>
        <c:gapWidth val="150"/>
        <c:shape val="box"/>
        <c:axId val="68680583"/>
        <c:axId val="74281638"/>
        <c:axId val="0"/>
      </c:bar3DChart>
      <c:catAx>
        <c:axId val="686805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74281638"/>
        <c:crossesAt val="0"/>
        <c:auto val="1"/>
        <c:lblAlgn val="ctr"/>
        <c:lblOffset val="100"/>
        <c:noMultiLvlLbl val="0"/>
      </c:catAx>
      <c:valAx>
        <c:axId val="74281638"/>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млн.руб.</a:t>
                </a:r>
              </a:p>
            </c:rich>
          </c:tx>
          <c:layout>
            <c:manualLayout>
              <c:xMode val="edge"/>
              <c:yMode val="edge"/>
              <c:x val="0.0383635144198524"/>
              <c:y val="0.293585280954749"/>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8680583"/>
        <c:crossesAt val="1"/>
        <c:crossBetween val="midCat"/>
      </c:valAx>
    </c:plotArea>
    <c:legend>
      <c:legendPos val="r"/>
      <c:layout>
        <c:manualLayout>
          <c:xMode val="edge"/>
          <c:yMode val="edge"/>
          <c:x val="0.731723675385647"/>
          <c:y val="0.0376926902038787"/>
          <c:w val="0.231880169908339"/>
          <c:h val="0.108801591248135"/>
        </c:manualLayout>
      </c:layout>
      <c:overlay val="0"/>
      <c:spPr>
        <a:solidFill>
          <a:srgbClr val="ffffff"/>
        </a:solidFill>
        <a:ln w="0">
          <a:solidFill>
            <a:srgbClr val="000000"/>
          </a:solidFill>
        </a:ln>
      </c:spPr>
      <c:txPr>
        <a:bodyPr/>
        <a:lstStyle/>
        <a:p>
          <a:pPr>
            <a:defRPr b="0" sz="6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Изменение структуры пассива Баланса на основе удельных показателей (%), рассчитываемых к валюте баланса</a:t>
            </a:r>
          </a:p>
        </c:rich>
      </c:tx>
      <c:layout>
        <c:manualLayout>
          <c:xMode val="edge"/>
          <c:yMode val="edge"/>
          <c:x val="0.118777636705924"/>
          <c:y val="0.0418690499319992"/>
        </c:manualLayout>
      </c:layout>
      <c:overlay val="0"/>
      <c:spPr>
        <a:noFill/>
        <a:ln w="0">
          <a:noFill/>
        </a:ln>
      </c:spPr>
    </c:title>
    <c:autoTitleDeleted val="0"/>
    <c:plotArea>
      <c:layout>
        <c:manualLayout>
          <c:xMode val="edge"/>
          <c:yMode val="edge"/>
          <c:x val="0.0471520511361149"/>
          <c:y val="0.278511754420051"/>
          <c:w val="0.654787443632065"/>
          <c:h val="0.699339421021955"/>
        </c:manualLayout>
      </c:layout>
      <c:lineChart>
        <c:grouping val="standard"/>
        <c:varyColors val="0"/>
        <c:ser>
          <c:idx val="0"/>
          <c:order val="0"/>
          <c:tx>
            <c:strRef>
              <c:f>'Анализ разделов III и IV'!$I$12</c:f>
              <c:strCache>
                <c:ptCount val="1"/>
                <c:pt idx="0">
                  <c:v>Собственный капитал</c:v>
                </c:pt>
              </c:strCache>
            </c:strRef>
          </c:tx>
          <c:spPr>
            <a:solidFill>
              <a:srgbClr val="cc99ff"/>
            </a:solidFill>
            <a:ln w="37800">
              <a:solidFill>
                <a:srgbClr val="cc99ff"/>
              </a:solidFill>
              <a:round/>
            </a:ln>
          </c:spPr>
          <c:marker>
            <c:symbol val="circle"/>
            <c:size val="9"/>
            <c:spPr>
              <a:solidFill>
                <a:srgbClr val="cc99ff"/>
              </a:solidFill>
            </c:spPr>
          </c:marker>
          <c:dPt>
            <c:idx val="0"/>
            <c:marker>
              <c:symbol val="circle"/>
              <c:size val="9"/>
              <c:spPr>
                <a:solidFill>
                  <a:srgbClr val="cc99ff"/>
                </a:solidFill>
              </c:spPr>
            </c:marker>
          </c:dPt>
          <c:dPt>
            <c:idx val="1"/>
            <c:marker>
              <c:symbol val="circle"/>
              <c:size val="9"/>
              <c:spPr>
                <a:solidFill>
                  <a:srgbClr val="cc99ff"/>
                </a:solidFill>
              </c:spPr>
            </c:marker>
          </c:dPt>
          <c:dPt>
            <c:idx val="2"/>
            <c:marker>
              <c:symbol val="circle"/>
              <c:size val="9"/>
              <c:spPr>
                <a:solidFill>
                  <a:srgbClr val="cc99ff"/>
                </a:solidFill>
              </c:spPr>
            </c:marker>
          </c:dPt>
          <c:dLbls>
            <c:dLbl>
              <c:idx val="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2:$L$12</c:f>
              <c:numCache>
                <c:formatCode>General</c:formatCode>
                <c:ptCount val="3"/>
                <c:pt idx="0">
                  <c:v>0.443927741012341</c:v>
                </c:pt>
                <c:pt idx="1">
                  <c:v>0.384874402316654</c:v>
                </c:pt>
                <c:pt idx="2">
                  <c:v>0.059053338695687</c:v>
                </c:pt>
              </c:numCache>
            </c:numRef>
          </c:val>
          <c:smooth val="0"/>
        </c:ser>
        <c:ser>
          <c:idx val="1"/>
          <c:order val="1"/>
          <c:tx>
            <c:strRef>
              <c:f>'Анализ разделов III и IV'!$I$15</c:f>
              <c:strCache>
                <c:ptCount val="1"/>
                <c:pt idx="0">
                  <c:v>Обязательства</c:v>
                </c:pt>
              </c:strCache>
            </c:strRef>
          </c:tx>
          <c:spPr>
            <a:solidFill>
              <a:srgbClr val="ff6600"/>
            </a:solidFill>
            <a:ln w="37800">
              <a:solidFill>
                <a:srgbClr val="ff6600"/>
              </a:solidFill>
              <a:round/>
            </a:ln>
          </c:spPr>
          <c:marker>
            <c:symbol val="circl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5:$L$15</c:f>
              <c:numCache>
                <c:formatCode>General</c:formatCode>
                <c:ptCount val="3"/>
                <c:pt idx="0">
                  <c:v>0.556072258987659</c:v>
                </c:pt>
                <c:pt idx="1">
                  <c:v>0.615125597683346</c:v>
                </c:pt>
                <c:pt idx="2">
                  <c:v>-0.059053338695687</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6:$K$16</c:f>
              <c:numCache>
                <c:formatCode>General</c:formatCode>
                <c:ptCount val="2"/>
                <c:pt idx="0">
                  <c:v>1</c:v>
                </c:pt>
                <c:pt idx="1">
                  <c:v>1</c:v>
                </c:pt>
              </c:numCache>
            </c:numRef>
          </c:val>
          <c:smooth val="0"/>
        </c:ser>
        <c:hiLowLines>
          <c:spPr>
            <a:ln w="0">
              <a:noFill/>
            </a:ln>
          </c:spPr>
        </c:hiLowLines>
        <c:marker val="1"/>
        <c:axId val="65324276"/>
        <c:axId val="35076677"/>
      </c:lineChart>
      <c:catAx>
        <c:axId val="653242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5076677"/>
        <c:crossesAt val="0"/>
        <c:auto val="1"/>
        <c:lblAlgn val="ctr"/>
        <c:lblOffset val="100"/>
        <c:noMultiLvlLbl val="0"/>
      </c:catAx>
      <c:valAx>
        <c:axId val="3507667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5324276"/>
        <c:crossesAt val="1"/>
        <c:crossBetween val="midCat"/>
      </c:valAx>
      <c:spPr>
        <a:noFill/>
        <a:ln w="12600">
          <a:solidFill>
            <a:srgbClr val="000000"/>
          </a:solidFill>
          <a:round/>
        </a:ln>
      </c:spPr>
    </c:plotArea>
    <c:legend>
      <c:legendPos val="r"/>
      <c:layout>
        <c:manualLayout>
          <c:xMode val="edge"/>
          <c:yMode val="edge"/>
          <c:x val="0.707849919005298"/>
          <c:y val="0.479988342723917"/>
          <c:w val="0.261021846679217"/>
          <c:h val="0.164464736739848"/>
        </c:manualLayout>
      </c:layout>
      <c:overlay val="0"/>
      <c:spPr>
        <a:solidFill>
          <a:srgbClr val="ffffff"/>
        </a:solidFill>
        <a:ln w="0">
          <a:solidFill>
            <a:srgbClr val="000000"/>
          </a:solidFill>
        </a:ln>
      </c:spPr>
      <c:txPr>
        <a:bodyPr/>
        <a:lstStyle/>
        <a:p>
          <a:pPr>
            <a:defRPr b="0" sz="6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21</xdr:row>
      <xdr:rowOff>152280</xdr:rowOff>
    </xdr:from>
    <xdr:to>
      <xdr:col>6</xdr:col>
      <xdr:colOff>403200</xdr:colOff>
      <xdr:row>22</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3</xdr:row>
      <xdr:rowOff>123840</xdr:rowOff>
    </xdr:from>
    <xdr:to>
      <xdr:col>12</xdr:col>
      <xdr:colOff>564120</xdr:colOff>
      <xdr:row>106</xdr:row>
      <xdr:rowOff>133560</xdr:rowOff>
    </xdr:to>
    <xdr:graphicFrame>
      <xdr:nvGraphicFramePr>
        <xdr:cNvPr id="0" name="Chart 1"/>
        <xdr:cNvGraphicFramePr/>
      </xdr:nvGraphicFramePr>
      <xdr:xfrm>
        <a:off x="10080" y="19278720"/>
        <a:ext cx="60231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50</xdr:row>
      <xdr:rowOff>114480</xdr:rowOff>
    </xdr:from>
    <xdr:to>
      <xdr:col>12</xdr:col>
      <xdr:colOff>573840</xdr:colOff>
      <xdr:row>73</xdr:row>
      <xdr:rowOff>114480</xdr:rowOff>
    </xdr:to>
    <xdr:graphicFrame>
      <xdr:nvGraphicFramePr>
        <xdr:cNvPr id="1" name="Chart 14"/>
        <xdr:cNvGraphicFramePr/>
      </xdr:nvGraphicFramePr>
      <xdr:xfrm>
        <a:off x="90360" y="13925880"/>
        <a:ext cx="59526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6</xdr:row>
      <xdr:rowOff>66240</xdr:rowOff>
    </xdr:from>
    <xdr:to>
      <xdr:col>12</xdr:col>
      <xdr:colOff>352800</xdr:colOff>
      <xdr:row>49</xdr:row>
      <xdr:rowOff>47520</xdr:rowOff>
    </xdr:to>
    <xdr:graphicFrame>
      <xdr:nvGraphicFramePr>
        <xdr:cNvPr id="2" name="Chart 15"/>
        <xdr:cNvGraphicFramePr/>
      </xdr:nvGraphicFramePr>
      <xdr:xfrm>
        <a:off x="30240" y="9991440"/>
        <a:ext cx="579168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8</xdr:row>
      <xdr:rowOff>28440</xdr:rowOff>
    </xdr:from>
    <xdr:to>
      <xdr:col>7</xdr:col>
      <xdr:colOff>382680</xdr:colOff>
      <xdr:row>58</xdr:row>
      <xdr:rowOff>9720</xdr:rowOff>
    </xdr:to>
    <xdr:graphicFrame>
      <xdr:nvGraphicFramePr>
        <xdr:cNvPr id="3" name="Chart 1"/>
        <xdr:cNvGraphicFramePr/>
      </xdr:nvGraphicFramePr>
      <xdr:xfrm>
        <a:off x="180720" y="6457680"/>
        <a:ext cx="8434080" cy="51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040</xdr:colOff>
      <xdr:row>64</xdr:row>
      <xdr:rowOff>162000</xdr:rowOff>
    </xdr:from>
    <xdr:to>
      <xdr:col>7</xdr:col>
      <xdr:colOff>272520</xdr:colOff>
      <xdr:row>85</xdr:row>
      <xdr:rowOff>142920</xdr:rowOff>
    </xdr:to>
    <xdr:graphicFrame>
      <xdr:nvGraphicFramePr>
        <xdr:cNvPr id="4" name="Chart 2"/>
        <xdr:cNvGraphicFramePr/>
      </xdr:nvGraphicFramePr>
      <xdr:xfrm>
        <a:off x="360720" y="12877920"/>
        <a:ext cx="814392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5</xdr:row>
      <xdr:rowOff>86040</xdr:rowOff>
    </xdr:from>
    <xdr:to>
      <xdr:col>7</xdr:col>
      <xdr:colOff>664560</xdr:colOff>
      <xdr:row>50</xdr:row>
      <xdr:rowOff>133560</xdr:rowOff>
    </xdr:to>
    <xdr:graphicFrame>
      <xdr:nvGraphicFramePr>
        <xdr:cNvPr id="5" name="Chart 1"/>
        <xdr:cNvGraphicFramePr/>
      </xdr:nvGraphicFramePr>
      <xdr:xfrm>
        <a:off x="150840" y="6267600"/>
        <a:ext cx="805104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70</xdr:row>
      <xdr:rowOff>37800</xdr:rowOff>
    </xdr:from>
    <xdr:to>
      <xdr:col>7</xdr:col>
      <xdr:colOff>735480</xdr:colOff>
      <xdr:row>94</xdr:row>
      <xdr:rowOff>162000</xdr:rowOff>
    </xdr:to>
    <xdr:graphicFrame>
      <xdr:nvGraphicFramePr>
        <xdr:cNvPr id="6" name="Chart 2"/>
        <xdr:cNvGraphicFramePr/>
      </xdr:nvGraphicFramePr>
      <xdr:xfrm>
        <a:off x="50400" y="12648960"/>
        <a:ext cx="822240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Balans/B-inf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1"/>
      <sheetName val="Ф2"/>
      <sheetName val="Ф3"/>
      <sheetName val="Ф4"/>
      <sheetName val="Ф5"/>
      <sheetName val="Ф6"/>
      <sheetName val="Чистые активы"/>
      <sheetName val="ФинАнализ-1"/>
      <sheetName val="ФинАнализ-2"/>
      <sheetName val="ФинАнализ-3"/>
      <sheetName val="ФинАнализ-4"/>
      <sheetName val="Инструкция"/>
      <sheetName val="СпецФункц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9:N10"/>
    </sheetView>
  </sheetViews>
  <sheetFormatPr defaultColWidth="8.96484375" defaultRowHeight="15" zeroHeight="false" outlineLevelRow="0" outlineLevelCol="0"/>
  <cols>
    <col collapsed="false" customWidth="true" hidden="false" outlineLevel="0" max="8" min="8" style="0" width="9.99"/>
    <col collapsed="false" customWidth="true" hidden="false" outlineLevel="0" max="9" min="9" style="0" width="17.85"/>
  </cols>
  <sheetData>
    <row r="1" customFormat="false" ht="9.95" hidden="false" customHeight="true" outlineLevel="0" collapsed="false">
      <c r="A1" s="1"/>
      <c r="B1" s="1"/>
      <c r="C1" s="1"/>
      <c r="D1" s="1"/>
      <c r="E1" s="1"/>
      <c r="F1" s="1"/>
      <c r="G1" s="1"/>
      <c r="H1" s="1"/>
      <c r="I1" s="1"/>
    </row>
    <row r="2" customFormat="false" ht="19.5" hidden="false" customHeight="true" outlineLevel="0" collapsed="false">
      <c r="A2" s="2" t="s">
        <v>0</v>
      </c>
      <c r="B2" s="2"/>
      <c r="C2" s="2"/>
      <c r="D2" s="2"/>
      <c r="E2" s="2"/>
      <c r="F2" s="2"/>
      <c r="G2" s="2"/>
      <c r="H2" s="2"/>
      <c r="I2" s="2"/>
    </row>
    <row r="3" customFormat="false" ht="21" hidden="false" customHeight="true" outlineLevel="0" collapsed="false">
      <c r="A3" s="2"/>
      <c r="B3" s="2"/>
      <c r="C3" s="2"/>
      <c r="D3" s="2"/>
      <c r="E3" s="2"/>
      <c r="F3" s="2"/>
      <c r="G3" s="2"/>
      <c r="H3" s="2"/>
      <c r="I3" s="2"/>
    </row>
    <row r="4" customFormat="false" ht="21" hidden="false" customHeight="true" outlineLevel="0" collapsed="false">
      <c r="A4" s="2"/>
      <c r="B4" s="2"/>
      <c r="C4" s="2"/>
      <c r="D4" s="2"/>
      <c r="E4" s="2"/>
      <c r="F4" s="2"/>
      <c r="G4" s="2"/>
      <c r="H4" s="2"/>
      <c r="I4" s="2"/>
    </row>
    <row r="5" customFormat="false" ht="9.95" hidden="false" customHeight="true" outlineLevel="0" collapsed="false">
      <c r="A5" s="1"/>
      <c r="B5" s="1"/>
      <c r="C5" s="1"/>
      <c r="D5" s="1"/>
      <c r="E5" s="1"/>
      <c r="F5" s="1"/>
      <c r="G5" s="1"/>
      <c r="H5" s="1"/>
      <c r="I5" s="1"/>
    </row>
    <row r="7" customFormat="false" ht="15" hidden="false" customHeight="true" outlineLevel="0" collapsed="false">
      <c r="A7" s="3" t="s">
        <v>1</v>
      </c>
      <c r="B7" s="3"/>
      <c r="C7" s="3"/>
      <c r="D7" s="3"/>
      <c r="E7" s="3"/>
      <c r="F7" s="3"/>
      <c r="G7" s="3"/>
      <c r="H7" s="3"/>
      <c r="I7" s="3"/>
    </row>
    <row r="8" customFormat="false" ht="13.5" hidden="false" customHeight="true" outlineLevel="0" collapsed="false">
      <c r="A8" s="4" t="s">
        <v>2</v>
      </c>
      <c r="B8" s="4"/>
      <c r="C8" s="4"/>
      <c r="D8" s="4"/>
      <c r="E8" s="4"/>
      <c r="F8" s="4"/>
      <c r="G8" s="4"/>
      <c r="H8" s="4"/>
      <c r="I8" s="4"/>
    </row>
    <row r="9" customFormat="false" ht="17.25" hidden="false" customHeight="true" outlineLevel="0" collapsed="false">
      <c r="A9" s="4"/>
      <c r="B9" s="4"/>
      <c r="C9" s="4"/>
      <c r="D9" s="4"/>
      <c r="E9" s="4"/>
      <c r="F9" s="4"/>
      <c r="G9" s="4"/>
      <c r="H9" s="4"/>
      <c r="I9" s="4"/>
    </row>
    <row r="10" customFormat="false" ht="17.25" hidden="false" customHeight="true" outlineLevel="0" collapsed="false">
      <c r="A10" s="5"/>
      <c r="B10" s="5"/>
      <c r="C10" s="5"/>
      <c r="D10" s="5"/>
      <c r="E10" s="5"/>
      <c r="F10" s="5"/>
      <c r="G10" s="5"/>
      <c r="H10" s="5"/>
      <c r="I10" s="5"/>
    </row>
    <row r="11" customFormat="false" ht="15" hidden="false" customHeight="true" outlineLevel="0" collapsed="false">
      <c r="A11" s="6" t="s">
        <v>3</v>
      </c>
      <c r="B11" s="6"/>
      <c r="C11" s="6"/>
      <c r="D11" s="6"/>
      <c r="E11" s="6"/>
      <c r="F11" s="6"/>
      <c r="G11" s="6"/>
      <c r="H11" s="6"/>
      <c r="I11" s="6"/>
    </row>
    <row r="12" customFormat="false" ht="15" hidden="false" customHeight="true" outlineLevel="0" collapsed="false">
      <c r="A12" s="6"/>
      <c r="B12" s="6"/>
      <c r="C12" s="6"/>
      <c r="D12" s="6"/>
      <c r="E12" s="6"/>
      <c r="F12" s="6"/>
      <c r="G12" s="6"/>
      <c r="H12" s="6"/>
      <c r="I12" s="6"/>
    </row>
    <row r="13" customFormat="false" ht="15" hidden="false" customHeight="true" outlineLevel="0" collapsed="false">
      <c r="A13" s="6"/>
      <c r="B13" s="6"/>
      <c r="C13" s="6"/>
      <c r="D13" s="6"/>
      <c r="E13" s="6"/>
      <c r="F13" s="6"/>
      <c r="G13" s="6"/>
      <c r="H13" s="6"/>
      <c r="I13" s="6"/>
    </row>
    <row r="14" customFormat="false" ht="18" hidden="false" customHeight="true" outlineLevel="0" collapsed="false">
      <c r="A14" s="6"/>
      <c r="B14" s="6"/>
      <c r="C14" s="6"/>
      <c r="D14" s="6"/>
      <c r="E14" s="6"/>
      <c r="F14" s="6"/>
      <c r="G14" s="6"/>
      <c r="H14" s="6"/>
      <c r="I14" s="6"/>
    </row>
    <row r="15" customFormat="false" ht="15.75" hidden="false" customHeight="true" outlineLevel="0" collapsed="false">
      <c r="A15" s="4" t="s">
        <v>4</v>
      </c>
      <c r="B15" s="4"/>
      <c r="C15" s="4"/>
      <c r="D15" s="4"/>
      <c r="E15" s="4"/>
      <c r="F15" s="4"/>
      <c r="G15" s="4"/>
      <c r="H15" s="4"/>
      <c r="I15" s="4"/>
    </row>
    <row r="16" customFormat="false" ht="18" hidden="false" customHeight="true" outlineLevel="0" collapsed="false">
      <c r="A16" s="6" t="s">
        <v>5</v>
      </c>
      <c r="B16" s="6"/>
      <c r="C16" s="6"/>
      <c r="D16" s="6"/>
      <c r="E16" s="6"/>
      <c r="F16" s="6"/>
      <c r="G16" s="6"/>
      <c r="H16" s="6"/>
      <c r="I16" s="6"/>
    </row>
    <row r="17" customFormat="false" ht="30" hidden="false" customHeight="true" outlineLevel="0" collapsed="false">
      <c r="A17" s="6"/>
      <c r="B17" s="6"/>
      <c r="C17" s="6"/>
      <c r="D17" s="6"/>
      <c r="E17" s="6"/>
      <c r="F17" s="6"/>
      <c r="G17" s="6"/>
      <c r="H17" s="6"/>
      <c r="I17" s="6"/>
    </row>
    <row r="18" customFormat="false" ht="18" hidden="false" customHeight="true" outlineLevel="0" collapsed="false">
      <c r="A18" s="6" t="s">
        <v>6</v>
      </c>
      <c r="B18" s="6"/>
      <c r="C18" s="6"/>
      <c r="D18" s="6"/>
      <c r="E18" s="6"/>
      <c r="F18" s="6"/>
      <c r="G18" s="6"/>
      <c r="H18" s="6"/>
      <c r="I18" s="6"/>
    </row>
    <row r="19" customFormat="false" ht="18" hidden="false" customHeight="true" outlineLevel="0" collapsed="false">
      <c r="A19" s="6"/>
      <c r="B19" s="6"/>
      <c r="C19" s="6"/>
      <c r="D19" s="6"/>
      <c r="E19" s="6"/>
      <c r="F19" s="6"/>
      <c r="G19" s="6"/>
      <c r="H19" s="6"/>
      <c r="I19" s="6"/>
    </row>
    <row r="20" customFormat="false" ht="12" hidden="false" customHeight="true" outlineLevel="0" collapsed="false">
      <c r="A20" s="6"/>
      <c r="B20" s="6"/>
      <c r="C20" s="6"/>
      <c r="D20" s="6"/>
      <c r="E20" s="6"/>
      <c r="F20" s="6"/>
      <c r="G20" s="6"/>
      <c r="H20" s="6"/>
      <c r="I20" s="6"/>
    </row>
    <row r="21" customFormat="false" ht="15.75" hidden="false" customHeight="false" outlineLevel="0" collapsed="false">
      <c r="A21" s="7"/>
      <c r="B21" s="7"/>
      <c r="C21" s="7"/>
      <c r="D21" s="7"/>
      <c r="E21" s="7"/>
      <c r="F21" s="7"/>
      <c r="G21" s="7"/>
      <c r="H21" s="7"/>
      <c r="I21" s="7"/>
    </row>
    <row r="22" customFormat="false" ht="18" hidden="false" customHeight="true" outlineLevel="0" collapsed="false">
      <c r="A22" s="8" t="s">
        <v>7</v>
      </c>
      <c r="B22" s="8"/>
      <c r="C22" s="8"/>
      <c r="D22" s="8"/>
      <c r="E22" s="8"/>
      <c r="F22" s="8"/>
      <c r="G22" s="8"/>
      <c r="H22" s="8"/>
      <c r="I22" s="8"/>
    </row>
    <row r="23" customFormat="false" ht="14.25" hidden="false" customHeight="true" outlineLevel="0" collapsed="false">
      <c r="A23" s="8"/>
      <c r="B23" s="8"/>
      <c r="C23" s="8"/>
      <c r="D23" s="8"/>
      <c r="E23" s="8"/>
      <c r="F23" s="8"/>
      <c r="G23" s="8"/>
      <c r="H23" s="8"/>
      <c r="I23" s="8"/>
    </row>
    <row r="24" customFormat="false" ht="15" hidden="false" customHeight="true" outlineLevel="0" collapsed="false">
      <c r="A24" s="9" t="s">
        <v>8</v>
      </c>
      <c r="B24" s="9"/>
      <c r="C24" s="9"/>
      <c r="D24" s="9"/>
      <c r="E24" s="9"/>
      <c r="F24" s="9"/>
      <c r="G24" s="9"/>
      <c r="H24" s="9"/>
      <c r="I24" s="9"/>
    </row>
    <row r="25" customFormat="false" ht="15" hidden="false" customHeight="false" outlineLevel="0" collapsed="false">
      <c r="A25" s="9"/>
      <c r="B25" s="9"/>
      <c r="C25" s="9"/>
      <c r="D25" s="9"/>
      <c r="E25" s="9"/>
      <c r="F25" s="9"/>
      <c r="G25" s="9"/>
      <c r="H25" s="9"/>
      <c r="I25" s="9"/>
    </row>
    <row r="26" customFormat="false" ht="15" hidden="false" customHeight="false" outlineLevel="0" collapsed="false">
      <c r="A26" s="9"/>
      <c r="B26" s="9"/>
      <c r="C26" s="9"/>
      <c r="D26" s="9"/>
      <c r="E26" s="9"/>
      <c r="F26" s="9"/>
      <c r="G26" s="9"/>
      <c r="H26" s="9"/>
      <c r="I26" s="9"/>
    </row>
    <row r="27" customFormat="false" ht="15" hidden="false" customHeight="false" outlineLevel="0" collapsed="false">
      <c r="A27" s="9"/>
      <c r="B27" s="9"/>
      <c r="C27" s="9"/>
      <c r="D27" s="9"/>
      <c r="E27" s="9"/>
      <c r="F27" s="9"/>
      <c r="G27" s="9"/>
      <c r="H27" s="9"/>
      <c r="I27" s="9"/>
    </row>
    <row r="28" customFormat="false" ht="19.5" hidden="false" customHeight="true" outlineLevel="0" collapsed="false">
      <c r="A28" s="9"/>
      <c r="B28" s="9"/>
      <c r="C28" s="9"/>
      <c r="D28" s="9"/>
      <c r="E28" s="9"/>
      <c r="F28" s="9"/>
      <c r="G28" s="9"/>
      <c r="H28" s="9"/>
      <c r="I28" s="9"/>
    </row>
    <row r="29" customFormat="false" ht="15" hidden="false" customHeight="true" outlineLevel="0" collapsed="false">
      <c r="A29" s="10" t="s">
        <v>9</v>
      </c>
      <c r="B29" s="10"/>
      <c r="C29" s="10"/>
      <c r="D29" s="10"/>
      <c r="E29" s="10"/>
      <c r="F29" s="10"/>
      <c r="G29" s="10"/>
      <c r="H29" s="10"/>
      <c r="I29" s="10"/>
    </row>
    <row r="30" customFormat="false" ht="15" hidden="false" customHeight="false" outlineLevel="0" collapsed="false">
      <c r="A30" s="10"/>
      <c r="B30" s="10"/>
      <c r="C30" s="10"/>
      <c r="D30" s="10"/>
      <c r="E30" s="10"/>
      <c r="F30" s="10"/>
      <c r="G30" s="10"/>
      <c r="H30" s="10"/>
      <c r="I30" s="10"/>
    </row>
    <row r="31" customFormat="false" ht="15" hidden="false" customHeight="false" outlineLevel="0" collapsed="false">
      <c r="A31" s="10"/>
      <c r="B31" s="10"/>
      <c r="C31" s="10"/>
      <c r="D31" s="10"/>
      <c r="E31" s="10"/>
      <c r="F31" s="10"/>
      <c r="G31" s="10"/>
      <c r="H31" s="10"/>
      <c r="I31" s="10"/>
    </row>
    <row r="32" customFormat="false" ht="15" hidden="false" customHeight="false" outlineLevel="0" collapsed="false">
      <c r="A32" s="10"/>
      <c r="B32" s="10"/>
      <c r="C32" s="10"/>
      <c r="D32" s="10"/>
      <c r="E32" s="10"/>
      <c r="F32" s="10"/>
      <c r="G32" s="10"/>
      <c r="H32" s="10"/>
      <c r="I32" s="10"/>
    </row>
    <row r="33" customFormat="false" ht="15" hidden="false" customHeight="false" outlineLevel="0" collapsed="false">
      <c r="A33" s="10"/>
      <c r="B33" s="10"/>
      <c r="C33" s="10"/>
      <c r="D33" s="10"/>
      <c r="E33" s="10"/>
      <c r="F33" s="10"/>
      <c r="G33" s="10"/>
      <c r="H33" s="10"/>
      <c r="I33" s="10"/>
    </row>
    <row r="34" customFormat="false" ht="15" hidden="false" customHeight="false" outlineLevel="0" collapsed="false">
      <c r="A34" s="10"/>
      <c r="B34" s="10"/>
      <c r="C34" s="10"/>
      <c r="D34" s="10"/>
      <c r="E34" s="10"/>
      <c r="F34" s="10"/>
      <c r="G34" s="10"/>
      <c r="H34" s="10"/>
      <c r="I34" s="10"/>
    </row>
    <row r="35" customFormat="false" ht="15" hidden="false" customHeight="false" outlineLevel="0" collapsed="false">
      <c r="A35" s="10"/>
      <c r="B35" s="10"/>
      <c r="C35" s="10"/>
      <c r="D35" s="10"/>
      <c r="E35" s="10"/>
      <c r="F35" s="10"/>
      <c r="G35" s="10"/>
      <c r="H35" s="10"/>
      <c r="I35" s="10"/>
    </row>
    <row r="36" customFormat="false" ht="15" hidden="false" customHeight="false" outlineLevel="0" collapsed="false">
      <c r="A36" s="10"/>
      <c r="B36" s="10"/>
      <c r="C36" s="10"/>
      <c r="D36" s="10"/>
      <c r="E36" s="10"/>
      <c r="F36" s="10"/>
      <c r="G36" s="10"/>
      <c r="H36" s="10"/>
      <c r="I36" s="10"/>
    </row>
    <row r="37" customFormat="false" ht="15" hidden="false" customHeight="false" outlineLevel="0" collapsed="false">
      <c r="A37" s="10"/>
      <c r="B37" s="10"/>
      <c r="C37" s="10"/>
      <c r="D37" s="10"/>
      <c r="E37" s="10"/>
      <c r="F37" s="10"/>
      <c r="G37" s="10"/>
      <c r="H37" s="10"/>
      <c r="I37" s="10"/>
    </row>
  </sheetData>
  <mergeCells count="10">
    <mergeCell ref="A2:I4"/>
    <mergeCell ref="A7:I7"/>
    <mergeCell ref="A8:I9"/>
    <mergeCell ref="A11:I14"/>
    <mergeCell ref="A15:I15"/>
    <mergeCell ref="A16:I17"/>
    <mergeCell ref="A18:I20"/>
    <mergeCell ref="A22:I23"/>
    <mergeCell ref="A24:I28"/>
    <mergeCell ref="A29: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0" width="4.28"/>
    <col collapsed="false" customWidth="true" hidden="false" outlineLevel="0" max="2" min="2" style="130" width="39.99"/>
    <col collapsed="false" customWidth="true" hidden="false" outlineLevel="0" max="3" min="3" style="130" width="15.13"/>
    <col collapsed="false" customWidth="true" hidden="false" outlineLevel="0" max="4" min="4" style="130" width="9.99"/>
    <col collapsed="false" customWidth="true" hidden="false" outlineLevel="0" max="5" min="5" style="130" width="13.41"/>
    <col collapsed="false" customWidth="true" hidden="false" outlineLevel="0" max="6" min="6" style="130" width="11.28"/>
    <col collapsed="false" customWidth="true" hidden="false" outlineLevel="0" max="7" min="7" style="130" width="12.85"/>
    <col collapsed="false" customWidth="true" hidden="false" outlineLevel="0" max="8" min="8" style="130" width="10.85"/>
    <col collapsed="false" customWidth="true" hidden="false" outlineLevel="0" max="9" min="9" style="130" width="13.56"/>
    <col collapsed="false" customWidth="true" hidden="false" outlineLevel="0" max="10" min="10" style="130" width="18.14"/>
    <col collapsed="false" customWidth="true" hidden="false" outlineLevel="0" max="11" min="11" style="130" width="21.56"/>
    <col collapsed="false" customWidth="true" hidden="false" outlineLevel="0" max="12" min="12" style="130" width="13.99"/>
    <col collapsed="false" customWidth="false" hidden="false" outlineLevel="0" max="257" min="13" style="130" width="9.14"/>
  </cols>
  <sheetData>
    <row r="1" customFormat="false" ht="14.25" hidden="false" customHeight="false" outlineLevel="0" collapsed="false">
      <c r="A1" s="137" t="s">
        <v>839</v>
      </c>
      <c r="B1" s="137"/>
      <c r="C1" s="137"/>
      <c r="D1" s="137"/>
      <c r="E1" s="137"/>
      <c r="F1" s="137"/>
      <c r="G1" s="137"/>
      <c r="H1" s="137"/>
    </row>
    <row r="2" customFormat="false" ht="14.25" hidden="false" customHeight="true" outlineLevel="0" collapsed="false">
      <c r="A2" s="137"/>
      <c r="B2" s="137"/>
      <c r="C2" s="137"/>
      <c r="D2" s="137"/>
      <c r="E2" s="137"/>
      <c r="F2" s="137"/>
      <c r="G2" s="137"/>
      <c r="H2" s="137"/>
    </row>
    <row r="3" customFormat="false" ht="24" hidden="false" customHeight="true" outlineLevel="0" collapsed="false">
      <c r="A3" s="147" t="s">
        <v>376</v>
      </c>
      <c r="B3" s="147" t="s">
        <v>793</v>
      </c>
      <c r="C3" s="147" t="s">
        <v>794</v>
      </c>
      <c r="D3" s="147"/>
      <c r="E3" s="147"/>
      <c r="F3" s="147"/>
      <c r="G3" s="147"/>
      <c r="H3" s="147"/>
    </row>
    <row r="4" customFormat="false" ht="16.5" hidden="false" customHeight="true" outlineLevel="0" collapsed="false">
      <c r="A4" s="147"/>
      <c r="B4" s="147"/>
      <c r="C4" s="183" t="str">
        <f aca="false">Баланс!C22</f>
        <v>на 43830Д -FC19ММММ ГГГГ г.</v>
      </c>
      <c r="D4" s="183"/>
      <c r="E4" s="183" t="str">
        <f aca="false">Баланс!D22</f>
        <v>на 31 декабря 2018 г.</v>
      </c>
      <c r="F4" s="183"/>
      <c r="G4" s="147" t="s">
        <v>795</v>
      </c>
      <c r="H4" s="147"/>
      <c r="I4" s="176"/>
      <c r="J4" s="176"/>
      <c r="K4" s="176"/>
      <c r="L4" s="176"/>
      <c r="M4" s="176"/>
      <c r="N4" s="176"/>
    </row>
    <row r="5" customFormat="false" ht="42" hidden="false" customHeight="true" outlineLevel="0" collapsed="false">
      <c r="A5" s="147"/>
      <c r="B5" s="147"/>
      <c r="C5" s="147" t="s">
        <v>796</v>
      </c>
      <c r="D5" s="147" t="s">
        <v>797</v>
      </c>
      <c r="E5" s="147" t="s">
        <v>796</v>
      </c>
      <c r="F5" s="147" t="s">
        <v>797</v>
      </c>
      <c r="G5" s="147" t="s">
        <v>796</v>
      </c>
      <c r="H5" s="147" t="s">
        <v>797</v>
      </c>
      <c r="I5" s="176"/>
      <c r="J5" s="176"/>
      <c r="K5" s="176"/>
      <c r="L5" s="176"/>
      <c r="M5" s="176"/>
      <c r="N5" s="176"/>
    </row>
    <row r="6" customFormat="false" ht="12.75" hidden="false" customHeight="false" outlineLevel="0" collapsed="false">
      <c r="A6" s="184" t="n">
        <v>1</v>
      </c>
      <c r="B6" s="184" t="n">
        <v>2</v>
      </c>
      <c r="C6" s="184" t="n">
        <v>3</v>
      </c>
      <c r="D6" s="184" t="n">
        <v>4</v>
      </c>
      <c r="E6" s="184" t="n">
        <v>5</v>
      </c>
      <c r="F6" s="184" t="n">
        <v>6</v>
      </c>
      <c r="G6" s="184" t="n">
        <v>7</v>
      </c>
      <c r="H6" s="184" t="n">
        <v>8</v>
      </c>
      <c r="I6" s="145"/>
      <c r="J6" s="145"/>
      <c r="K6" s="145"/>
      <c r="L6" s="145"/>
      <c r="M6" s="145"/>
      <c r="N6" s="145"/>
    </row>
    <row r="7" customFormat="false" ht="15" hidden="false" customHeight="true" outlineLevel="0" collapsed="false">
      <c r="A7" s="190" t="s">
        <v>840</v>
      </c>
      <c r="B7" s="208" t="s">
        <v>841</v>
      </c>
      <c r="C7" s="199" t="n">
        <f aca="false">Баланс!C68</f>
        <v>7446</v>
      </c>
      <c r="D7" s="209" t="n">
        <f aca="false">IF($C$19=0,0,C7/$C$19)</f>
        <v>0.443927741012341</v>
      </c>
      <c r="E7" s="210" t="n">
        <f aca="false">Баланс!D68</f>
        <v>5715</v>
      </c>
      <c r="F7" s="209" t="n">
        <f aca="false">IF($E$19=0,0,E7/$E$19)</f>
        <v>0.384874402316654</v>
      </c>
      <c r="G7" s="211" t="n">
        <f aca="false">C7-E7</f>
        <v>1731</v>
      </c>
      <c r="H7" s="193" t="n">
        <f aca="false">D7-F7</f>
        <v>0.059053338695687</v>
      </c>
      <c r="I7" s="145"/>
      <c r="J7" s="212" t="str">
        <f aca="false">C4</f>
        <v>на 43830Д -FC19ММММ ГГГГ г.</v>
      </c>
      <c r="K7" s="212" t="str">
        <f aca="false">E4</f>
        <v>на 31 декабря 2018 г.</v>
      </c>
      <c r="L7" s="196" t="s">
        <v>842</v>
      </c>
      <c r="M7" s="145"/>
      <c r="N7" s="145"/>
    </row>
    <row r="8" customFormat="false" ht="33.75" hidden="false" customHeight="true" outlineLevel="0" collapsed="false">
      <c r="A8" s="190" t="s">
        <v>334</v>
      </c>
      <c r="B8" s="208" t="s">
        <v>843</v>
      </c>
      <c r="C8" s="199" t="n">
        <f aca="false">Баланс!C76</f>
        <v>103</v>
      </c>
      <c r="D8" s="209" t="n">
        <f aca="false">IF($C$19=0,0,C8/$C$19)</f>
        <v>0.00614082155845704</v>
      </c>
      <c r="E8" s="210" t="n">
        <f aca="false">Баланс!D76</f>
        <v>78</v>
      </c>
      <c r="F8" s="209" t="n">
        <f aca="false">IF($E$19=0,0,E8/$E$19)</f>
        <v>0.00525287898174961</v>
      </c>
      <c r="G8" s="211" t="n">
        <f aca="false">C8-E8</f>
        <v>25</v>
      </c>
      <c r="H8" s="193" t="n">
        <f aca="false">D8-F8</f>
        <v>0.000887942576707431</v>
      </c>
      <c r="I8" s="196" t="s">
        <v>844</v>
      </c>
      <c r="J8" s="213" t="n">
        <f aca="false">C7</f>
        <v>7446</v>
      </c>
      <c r="K8" s="213" t="n">
        <f aca="false">E7</f>
        <v>5715</v>
      </c>
      <c r="L8" s="213" t="n">
        <f aca="false">G7</f>
        <v>1731</v>
      </c>
      <c r="M8" s="145"/>
      <c r="N8" s="145"/>
    </row>
    <row r="9" customFormat="false" ht="25.5" hidden="false" customHeight="false" outlineLevel="0" collapsed="false">
      <c r="A9" s="190" t="s">
        <v>336</v>
      </c>
      <c r="B9" s="208" t="s">
        <v>845</v>
      </c>
      <c r="C9" s="199" t="n">
        <f aca="false">Баланс!C94</f>
        <v>9224</v>
      </c>
      <c r="D9" s="209" t="n">
        <f aca="false">IF($C$19=0,0,C9/$C$19)</f>
        <v>0.549931437429202</v>
      </c>
      <c r="E9" s="210" t="n">
        <f aca="false">Баланс!D94</f>
        <v>9056</v>
      </c>
      <c r="F9" s="209" t="n">
        <f aca="false">IF($E$19=0,0,E9/$E$19)</f>
        <v>0.609872718701596</v>
      </c>
      <c r="G9" s="211" t="n">
        <f aca="false">C9-E9</f>
        <v>168</v>
      </c>
      <c r="H9" s="193" t="n">
        <f aca="false">D9-F9</f>
        <v>-0.0599412812723944</v>
      </c>
      <c r="I9" s="196" t="s">
        <v>846</v>
      </c>
      <c r="J9" s="213" t="n">
        <f aca="false">C8+C9</f>
        <v>9327</v>
      </c>
      <c r="K9" s="213" t="n">
        <f aca="false">E8+E9</f>
        <v>9134</v>
      </c>
      <c r="L9" s="213" t="n">
        <f aca="false">G8+G9</f>
        <v>193</v>
      </c>
      <c r="M9" s="145"/>
      <c r="N9" s="145"/>
    </row>
    <row r="10" customFormat="false" ht="27" hidden="false" customHeight="true" outlineLevel="0" collapsed="false">
      <c r="A10" s="190" t="s">
        <v>338</v>
      </c>
      <c r="B10" s="214" t="s">
        <v>847</v>
      </c>
      <c r="C10" s="199" t="n">
        <f aca="false">Баланс!C78</f>
        <v>2118</v>
      </c>
      <c r="D10" s="215" t="n">
        <f aca="false">IF($C$19=0,0,C10/$C$19)</f>
        <v>0.126274369522447</v>
      </c>
      <c r="E10" s="210" t="n">
        <f aca="false">Баланс!D78</f>
        <v>1814</v>
      </c>
      <c r="F10" s="215" t="n">
        <f aca="false">IF($E$19=0,0,E10/$E$19)</f>
        <v>0.122163108626844</v>
      </c>
      <c r="G10" s="211" t="n">
        <f aca="false">C10-E10</f>
        <v>304</v>
      </c>
      <c r="H10" s="200" t="n">
        <f aca="false">D10-F10</f>
        <v>0.00411126089560322</v>
      </c>
      <c r="I10" s="145"/>
      <c r="J10" s="145"/>
      <c r="K10" s="145"/>
      <c r="L10" s="145"/>
      <c r="M10" s="145"/>
      <c r="N10" s="145"/>
    </row>
    <row r="11" customFormat="false" ht="27" hidden="false" customHeight="true" outlineLevel="0" collapsed="false">
      <c r="A11" s="190" t="s">
        <v>352</v>
      </c>
      <c r="B11" s="214" t="s">
        <v>848</v>
      </c>
      <c r="C11" s="199" t="n">
        <f aca="false">Баланс!C79</f>
        <v>88</v>
      </c>
      <c r="D11" s="215" t="n">
        <f aca="false">IF($C$19=0,0,C11/$C$19)</f>
        <v>0.00524652715674</v>
      </c>
      <c r="E11" s="210" t="n">
        <f aca="false">Баланс!D79</f>
        <v>34</v>
      </c>
      <c r="F11" s="215" t="n">
        <f aca="false">IF($E$19=0,0,E11/$E$19)</f>
        <v>0.00228971647922419</v>
      </c>
      <c r="G11" s="211" t="n">
        <f aca="false">C11-E11</f>
        <v>54</v>
      </c>
      <c r="H11" s="200" t="n">
        <f aca="false">D11-F11</f>
        <v>0.00295681067751581</v>
      </c>
      <c r="I11" s="145"/>
      <c r="J11" s="212" t="str">
        <f aca="false">C4</f>
        <v>на 43830Д -FC19ММММ ГГГГ г.</v>
      </c>
      <c r="K11" s="212" t="str">
        <f aca="false">E4</f>
        <v>на 31 декабря 2018 г.</v>
      </c>
      <c r="L11" s="196" t="s">
        <v>842</v>
      </c>
      <c r="M11" s="145"/>
      <c r="N11" s="145"/>
    </row>
    <row r="12" customFormat="false" ht="25.5" hidden="false" customHeight="false" outlineLevel="0" collapsed="false">
      <c r="A12" s="190" t="s">
        <v>849</v>
      </c>
      <c r="B12" s="214" t="s">
        <v>850</v>
      </c>
      <c r="C12" s="199" t="n">
        <f aca="false">Баланс!C80</f>
        <v>2886</v>
      </c>
      <c r="D12" s="215" t="n">
        <f aca="false">IF($C$19=0,0,C12/$C$19)</f>
        <v>0.17206224289036</v>
      </c>
      <c r="E12" s="210" t="n">
        <f aca="false">Баланс!D80</f>
        <v>4492</v>
      </c>
      <c r="F12" s="215" t="n">
        <f aca="false">IF($E$19=0,0,E12/$E$19)</f>
        <v>0.302511953666914</v>
      </c>
      <c r="G12" s="211" t="n">
        <f aca="false">C12-E12</f>
        <v>-1606</v>
      </c>
      <c r="H12" s="200" t="n">
        <f aca="false">D12-F12</f>
        <v>-0.130449710776554</v>
      </c>
      <c r="I12" s="180" t="s">
        <v>844</v>
      </c>
      <c r="J12" s="202" t="n">
        <f aca="false">D7</f>
        <v>0.443927741012341</v>
      </c>
      <c r="K12" s="202" t="n">
        <f aca="false">F7</f>
        <v>0.384874402316654</v>
      </c>
      <c r="L12" s="202" t="n">
        <f aca="false">H7</f>
        <v>0.059053338695687</v>
      </c>
      <c r="M12" s="145"/>
      <c r="N12" s="145"/>
    </row>
    <row r="13" customFormat="false" ht="12.75" hidden="false" customHeight="false" outlineLevel="0" collapsed="false">
      <c r="A13" s="190" t="s">
        <v>851</v>
      </c>
      <c r="B13" s="214" t="s">
        <v>852</v>
      </c>
      <c r="C13" s="199" t="n">
        <f aca="false">Баланс!C84</f>
        <v>296</v>
      </c>
      <c r="D13" s="215" t="n">
        <f aca="false">IF($C$19=0,0,C13/$C$19)</f>
        <v>0.0176474095272164</v>
      </c>
      <c r="E13" s="210" t="n">
        <f aca="false">Баланс!D84</f>
        <v>93</v>
      </c>
      <c r="F13" s="215" t="n">
        <f aca="false">IF($E$19=0,0,E13/$E$19)</f>
        <v>0.00626304801670146</v>
      </c>
      <c r="G13" s="211" t="n">
        <f aca="false">C13-E13</f>
        <v>203</v>
      </c>
      <c r="H13" s="200" t="n">
        <f aca="false">D13-F13</f>
        <v>0.0113843615105149</v>
      </c>
      <c r="I13" s="180"/>
      <c r="J13" s="202"/>
      <c r="K13" s="202"/>
      <c r="L13" s="202"/>
      <c r="M13" s="145"/>
      <c r="N13" s="145"/>
    </row>
    <row r="14" customFormat="false" ht="25.5" hidden="false" customHeight="false" outlineLevel="0" collapsed="false">
      <c r="A14" s="190" t="s">
        <v>853</v>
      </c>
      <c r="B14" s="214" t="s">
        <v>854</v>
      </c>
      <c r="C14" s="199" t="n">
        <f aca="false">Баланс!C85</f>
        <v>83</v>
      </c>
      <c r="D14" s="215" t="n">
        <f aca="false">IF($C$19=0,0,C14/$C$19)</f>
        <v>0.00494842902283432</v>
      </c>
      <c r="E14" s="210" t="n">
        <f aca="false">Баланс!D85</f>
        <v>78</v>
      </c>
      <c r="F14" s="215" t="n">
        <f aca="false">IF($E$19=0,0,E14/$E$19)</f>
        <v>0.00525287898174961</v>
      </c>
      <c r="G14" s="211" t="n">
        <f aca="false">C14-E14</f>
        <v>5</v>
      </c>
      <c r="H14" s="200" t="n">
        <f aca="false">D14-F14</f>
        <v>-0.000304449958915296</v>
      </c>
      <c r="I14" s="180"/>
      <c r="J14" s="202"/>
      <c r="K14" s="202"/>
      <c r="L14" s="202"/>
      <c r="M14" s="145"/>
      <c r="N14" s="145"/>
    </row>
    <row r="15" customFormat="false" ht="40.5" hidden="false" customHeight="true" outlineLevel="0" collapsed="false">
      <c r="A15" s="190" t="s">
        <v>855</v>
      </c>
      <c r="B15" s="214" t="s">
        <v>856</v>
      </c>
      <c r="C15" s="199" t="n">
        <f aca="false">Баланс!C90</f>
        <v>0</v>
      </c>
      <c r="D15" s="215" t="n">
        <f aca="false">IF($C$19=0,0,C15/$C$19)</f>
        <v>0</v>
      </c>
      <c r="E15" s="210" t="n">
        <f aca="false">Баланс!D90</f>
        <v>0</v>
      </c>
      <c r="F15" s="215" t="n">
        <f aca="false">IF($E$19=0,0,E15/$E$19)</f>
        <v>0</v>
      </c>
      <c r="G15" s="211" t="n">
        <f aca="false">C15-E15</f>
        <v>0</v>
      </c>
      <c r="H15" s="200" t="n">
        <f aca="false">D15-F15</f>
        <v>0</v>
      </c>
      <c r="I15" s="180" t="s">
        <v>846</v>
      </c>
      <c r="J15" s="202" t="n">
        <f aca="false">D8+D9</f>
        <v>0.556072258987659</v>
      </c>
      <c r="K15" s="202" t="n">
        <f aca="false">F8+F9</f>
        <v>0.615125597683346</v>
      </c>
      <c r="L15" s="202" t="n">
        <f aca="false">H8+H9</f>
        <v>-0.059053338695687</v>
      </c>
      <c r="M15" s="145"/>
      <c r="N15" s="145"/>
    </row>
    <row r="16" customFormat="false" ht="12.75" hidden="false" customHeight="false" outlineLevel="0" collapsed="false">
      <c r="A16" s="190" t="s">
        <v>857</v>
      </c>
      <c r="B16" s="214" t="s">
        <v>858</v>
      </c>
      <c r="C16" s="199" t="n">
        <f aca="false">Баланс!C91</f>
        <v>0</v>
      </c>
      <c r="D16" s="215" t="n">
        <f aca="false">IF($C$19=0,0,C16/$C$19)</f>
        <v>0</v>
      </c>
      <c r="E16" s="210" t="n">
        <f aca="false">Баланс!D91</f>
        <v>0</v>
      </c>
      <c r="F16" s="215" t="n">
        <f aca="false">IF($E$19=0,0,E16/$E$19)</f>
        <v>0</v>
      </c>
      <c r="G16" s="211" t="n">
        <f aca="false">C16-E16</f>
        <v>0</v>
      </c>
      <c r="H16" s="200" t="n">
        <f aca="false">D16-F16</f>
        <v>0</v>
      </c>
      <c r="I16" s="145" t="s">
        <v>859</v>
      </c>
      <c r="J16" s="202" t="n">
        <f aca="false">D19</f>
        <v>1</v>
      </c>
      <c r="K16" s="202" t="n">
        <f aca="false">F19</f>
        <v>1</v>
      </c>
      <c r="L16" s="145"/>
      <c r="M16" s="145"/>
      <c r="N16" s="145"/>
    </row>
    <row r="17" customFormat="false" ht="12.75" hidden="false" customHeight="false" outlineLevel="0" collapsed="false">
      <c r="A17" s="190" t="s">
        <v>860</v>
      </c>
      <c r="B17" s="214" t="s">
        <v>861</v>
      </c>
      <c r="C17" s="199" t="n">
        <f aca="false">Баланс!C92</f>
        <v>0</v>
      </c>
      <c r="D17" s="215" t="n">
        <f aca="false">IF($C$19=0,0,C17/$C$19)</f>
        <v>0</v>
      </c>
      <c r="E17" s="210" t="n">
        <f aca="false">Баланс!D92</f>
        <v>0</v>
      </c>
      <c r="F17" s="215" t="n">
        <f aca="false">IF($E$19=0,0,E17/$E$19)</f>
        <v>0</v>
      </c>
      <c r="G17" s="211" t="n">
        <f aca="false">C17-E17</f>
        <v>0</v>
      </c>
      <c r="H17" s="200" t="n">
        <f aca="false">D17-F17</f>
        <v>0</v>
      </c>
      <c r="I17" s="145"/>
      <c r="J17" s="145"/>
      <c r="K17" s="145"/>
      <c r="L17" s="145"/>
      <c r="M17" s="145"/>
      <c r="N17" s="145"/>
    </row>
    <row r="18" customFormat="false" ht="24.75" hidden="false" customHeight="true" outlineLevel="0" collapsed="false">
      <c r="A18" s="190" t="s">
        <v>862</v>
      </c>
      <c r="B18" s="216" t="s">
        <v>863</v>
      </c>
      <c r="C18" s="199" t="n">
        <f aca="false">Баланс!C93</f>
        <v>4132</v>
      </c>
      <c r="D18" s="215" t="n">
        <f aca="false">IF($C$19=0,0,C18/$C$19)</f>
        <v>0.246348297859655</v>
      </c>
      <c r="E18" s="210" t="n">
        <f aca="false">Баланс!D93</f>
        <v>2716</v>
      </c>
      <c r="F18" s="215" t="n">
        <f aca="false">IF($E$19=0,0,E18/$E$19)</f>
        <v>0.182907939928615</v>
      </c>
      <c r="G18" s="211" t="n">
        <f aca="false">C18-E18</f>
        <v>1416</v>
      </c>
      <c r="H18" s="200" t="n">
        <f aca="false">D18-F18</f>
        <v>0.0634403579310407</v>
      </c>
      <c r="I18" s="176"/>
      <c r="J18" s="176"/>
      <c r="K18" s="176"/>
      <c r="L18" s="176"/>
      <c r="M18" s="176"/>
      <c r="N18" s="176"/>
    </row>
    <row r="19" customFormat="false" ht="12.75" hidden="false" customHeight="false" outlineLevel="0" collapsed="false">
      <c r="A19" s="190"/>
      <c r="B19" s="208" t="s">
        <v>864</v>
      </c>
      <c r="C19" s="192" t="n">
        <f aca="false">Баланс!C95</f>
        <v>16773</v>
      </c>
      <c r="D19" s="217" t="n">
        <v>1</v>
      </c>
      <c r="E19" s="218" t="n">
        <f aca="false">Баланс!D95</f>
        <v>14849</v>
      </c>
      <c r="F19" s="219" t="n">
        <v>1</v>
      </c>
      <c r="G19" s="211" t="n">
        <f aca="false">C19-E19</f>
        <v>1924</v>
      </c>
      <c r="H19" s="220" t="s">
        <v>865</v>
      </c>
      <c r="I19" s="176"/>
      <c r="J19" s="176"/>
      <c r="K19" s="176"/>
      <c r="L19" s="176"/>
      <c r="M19" s="176"/>
      <c r="N19" s="176"/>
    </row>
    <row r="20" s="181" customFormat="true" ht="11.25" hidden="false" customHeight="true" outlineLevel="0" collapsed="false">
      <c r="I20" s="204"/>
      <c r="J20" s="204"/>
      <c r="K20" s="204"/>
      <c r="L20" s="204"/>
      <c r="M20" s="204"/>
      <c r="N20" s="204"/>
    </row>
    <row r="21" s="181" customFormat="true" ht="11.25" hidden="false" customHeight="true" outlineLevel="0" collapsed="false">
      <c r="I21" s="204"/>
      <c r="J21" s="204"/>
      <c r="K21" s="204"/>
      <c r="L21" s="204"/>
      <c r="M21" s="204"/>
      <c r="N21" s="204"/>
    </row>
    <row r="22" s="181" customFormat="true" ht="11.25" hidden="false" customHeight="true" outlineLevel="0" collapsed="false">
      <c r="I22" s="204"/>
      <c r="J22" s="204"/>
      <c r="K22" s="204"/>
      <c r="L22" s="204"/>
      <c r="M22" s="204"/>
      <c r="N22" s="204"/>
    </row>
    <row r="23" s="181" customFormat="true" ht="11.25" hidden="false" customHeight="true" outlineLevel="0" collapsed="false">
      <c r="I23" s="204"/>
      <c r="J23" s="204"/>
      <c r="K23" s="204"/>
      <c r="L23" s="204"/>
      <c r="M23" s="204"/>
      <c r="N23" s="204"/>
    </row>
    <row r="24" s="181" customFormat="true" ht="11.25" hidden="false" customHeight="true" outlineLevel="0" collapsed="false">
      <c r="I24" s="204"/>
      <c r="J24" s="204"/>
      <c r="K24" s="204"/>
      <c r="L24" s="204"/>
      <c r="M24" s="204"/>
      <c r="N24" s="204"/>
    </row>
    <row r="25" s="181" customFormat="true" ht="11.25" hidden="false" customHeight="true" outlineLevel="0" collapsed="false">
      <c r="I25" s="204"/>
      <c r="J25" s="204"/>
      <c r="K25" s="204"/>
      <c r="L25" s="204"/>
      <c r="M25" s="204"/>
      <c r="N25" s="204"/>
    </row>
    <row r="26" s="181" customFormat="true" ht="11.25" hidden="false" customHeight="true" outlineLevel="0" collapsed="false"/>
    <row r="27" s="181" customFormat="true" ht="11.25" hidden="false" customHeight="true" outlineLevel="0" collapsed="false"/>
    <row r="28" s="181" customFormat="true" ht="11.25" hidden="false" customHeight="true" outlineLevel="0" collapsed="false"/>
    <row r="29" s="181" customFormat="true" ht="11.25" hidden="false" customHeight="true" outlineLevel="0" collapsed="false"/>
    <row r="30" s="181" customFormat="true" ht="11.25" hidden="false" customHeight="true" outlineLevel="0" collapsed="false"/>
    <row r="31" s="181" customFormat="true" ht="11.25" hidden="false" customHeight="true" outlineLevel="0" collapsed="false"/>
    <row r="32" s="181" customFormat="true" ht="11.25" hidden="false" customHeight="true" outlineLevel="0" collapsed="false"/>
    <row r="33" s="181" customFormat="true" ht="11.25" hidden="false" customHeight="true" outlineLevel="0" collapsed="false"/>
    <row r="34" s="181" customFormat="true" ht="11.25" hidden="false" customHeight="true" outlineLevel="0" collapsed="false"/>
    <row r="35" s="181" customFormat="true" ht="11.25" hidden="false" customHeight="true" outlineLevel="0" collapsed="false"/>
    <row r="36" s="181" customFormat="true" ht="11.25" hidden="false" customHeight="true" outlineLevel="0" collapsed="false"/>
    <row r="37" s="181" customFormat="true" ht="11.25" hidden="false" customHeight="true" outlineLevel="0" collapsed="false"/>
    <row r="38" s="181" customFormat="true" ht="11.25" hidden="false" customHeight="true" outlineLevel="0" collapsed="false"/>
    <row r="39" s="181" customFormat="true" ht="11.25" hidden="false" customHeight="true" outlineLevel="0" collapsed="false"/>
    <row r="40" s="181" customFormat="true" ht="11.25" hidden="false" customHeight="true" outlineLevel="0" collapsed="false"/>
    <row r="41" s="181" customFormat="true" ht="11.25" hidden="false" customHeight="true" outlineLevel="0" collapsed="false"/>
    <row r="42" s="181" customFormat="true" ht="11.25" hidden="false" customHeight="true" outlineLevel="0" collapsed="false"/>
    <row r="43" s="181" customFormat="true" ht="11.25" hidden="false" customHeight="true" outlineLevel="0" collapsed="false"/>
    <row r="44" s="181" customFormat="true" ht="11.25" hidden="false" customHeight="true" outlineLevel="0" collapsed="false"/>
    <row r="45" s="181" customFormat="true" ht="11.25" hidden="false" customHeight="true" outlineLevel="0" collapsed="false"/>
    <row r="46" s="181" customFormat="true" ht="11.25" hidden="false" customHeight="true" outlineLevel="0" collapsed="false"/>
    <row r="47" s="181" customFormat="true" ht="11.25" hidden="false" customHeight="true" outlineLevel="0" collapsed="false"/>
    <row r="48" s="181" customFormat="true" ht="11.25" hidden="false" customHeight="true" outlineLevel="0" collapsed="false"/>
    <row r="49" s="181" customFormat="true" ht="11.25" hidden="false" customHeight="true" outlineLevel="0" collapsed="false"/>
    <row r="50" s="181" customFormat="true" ht="11.25" hidden="false" customHeight="true" outlineLevel="0" collapsed="false"/>
    <row r="51" s="181" customFormat="true" ht="11.25" hidden="false" customHeight="true" outlineLevel="0" collapsed="false"/>
    <row r="52" s="181" customFormat="true" ht="11.25" hidden="false" customHeight="true" outlineLevel="0" collapsed="false"/>
    <row r="53" s="181" customFormat="true" ht="11.25" hidden="false" customHeight="true" outlineLevel="0" collapsed="false"/>
    <row r="54" s="181" customFormat="true" ht="11.25" hidden="false" customHeight="true" outlineLevel="0" collapsed="false"/>
    <row r="55" s="181" customFormat="true" ht="11.25" hidden="false" customHeight="true" outlineLevel="0" collapsed="false"/>
    <row r="56" s="181" customFormat="true" ht="11.25" hidden="false" customHeight="true" outlineLevel="0" collapsed="false"/>
    <row r="57" s="181" customFormat="true" ht="11.25" hidden="false" customHeight="true" outlineLevel="0" collapsed="false"/>
    <row r="58" s="181" customFormat="true" ht="11.25" hidden="false" customHeight="true" outlineLevel="0" collapsed="false"/>
    <row r="59" s="181" customFormat="true" ht="11.25" hidden="false" customHeight="true" outlineLevel="0" collapsed="false"/>
    <row r="60" s="181" customFormat="true" ht="11.25" hidden="false" customHeight="true" outlineLevel="0" collapsed="false"/>
    <row r="61" s="181" customFormat="true" ht="11.25" hidden="false" customHeight="true" outlineLevel="0" collapsed="false"/>
    <row r="62" s="181" customFormat="true" ht="11.25" hidden="false" customHeight="true" outlineLevel="0" collapsed="false"/>
    <row r="63" s="181" customFormat="true" ht="11.25" hidden="false" customHeight="true" outlineLevel="0" collapsed="false"/>
    <row r="64" s="181" customFormat="true" ht="11.25" hidden="false" customHeight="true" outlineLevel="0" collapsed="false"/>
    <row r="65" s="181" customFormat="true" ht="11.25" hidden="false" customHeight="true" outlineLevel="0" collapsed="false"/>
    <row r="66" s="181" customFormat="true" ht="11.25" hidden="false" customHeight="true" outlineLevel="0" collapsed="false"/>
    <row r="67" s="181" customFormat="true" ht="11.25" hidden="false" customHeight="true" outlineLevel="0" collapsed="false"/>
    <row r="68" s="181" customFormat="true" ht="11.25" hidden="false" customHeight="true" outlineLevel="0" collapsed="false"/>
    <row r="69" s="181" customFormat="true" ht="11.25" hidden="false" customHeight="true" outlineLevel="0" collapsed="false"/>
    <row r="70" s="181" customFormat="true" ht="11.25" hidden="false" customHeight="true" outlineLevel="0" collapsed="false"/>
    <row r="71" s="181" customFormat="true" ht="11.25" hidden="false" customHeight="true" outlineLevel="0" collapsed="false"/>
    <row r="72" s="181" customFormat="true" ht="11.25" hidden="false" customHeight="true" outlineLevel="0" collapsed="false"/>
    <row r="73" s="181" customFormat="true" ht="11.25" hidden="false" customHeight="true" outlineLevel="0" collapsed="false"/>
    <row r="74" s="181" customFormat="true" ht="11.25" hidden="false" customHeight="true" outlineLevel="0" collapsed="false"/>
    <row r="75" s="181" customFormat="true" ht="11.25" hidden="false" customHeight="true" outlineLevel="0" collapsed="false"/>
    <row r="76" s="181" customFormat="true" ht="11.25" hidden="false" customHeight="true" outlineLevel="0" collapsed="false"/>
    <row r="77" s="181" customFormat="true" ht="11.25" hidden="false" customHeight="true" outlineLevel="0" collapsed="false"/>
    <row r="78" s="181" customFormat="true" ht="11.25" hidden="false" customHeight="true" outlineLevel="0" collapsed="false"/>
    <row r="79" s="181" customFormat="true" ht="11.25" hidden="false" customHeight="true" outlineLevel="0" collapsed="false"/>
    <row r="80" s="181" customFormat="true" ht="11.25" hidden="false" customHeight="true" outlineLevel="0" collapsed="false"/>
    <row r="81" s="181" customFormat="true" ht="11.25" hidden="false" customHeight="true" outlineLevel="0" collapsed="false"/>
    <row r="82" s="181" customFormat="true" ht="11.25" hidden="false" customHeight="true" outlineLevel="0" collapsed="false"/>
    <row r="83" s="181" customFormat="true" ht="11.25" hidden="false" customHeight="true" outlineLevel="0" collapsed="false"/>
    <row r="84" s="181" customFormat="true" ht="11.25" hidden="false" customHeight="true" outlineLevel="0" collapsed="false"/>
    <row r="85" s="181" customFormat="true" ht="11.25" hidden="false" customHeight="true" outlineLevel="0" collapsed="false"/>
    <row r="86" s="181" customFormat="true" ht="11.25" hidden="false" customHeight="true" outlineLevel="0" collapsed="false"/>
  </sheetData>
  <mergeCells count="8">
    <mergeCell ref="A1:H1"/>
    <mergeCell ref="A2:H2"/>
    <mergeCell ref="A3:A5"/>
    <mergeCell ref="B3:B5"/>
    <mergeCell ref="C3:H3"/>
    <mergeCell ref="C4:D4"/>
    <mergeCell ref="E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3"/>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104" activeCellId="0" sqref="A104"/>
    </sheetView>
  </sheetViews>
  <sheetFormatPr defaultColWidth="9.13671875" defaultRowHeight="12.75" zeroHeight="false" outlineLevelRow="0" outlineLevelCol="0"/>
  <cols>
    <col collapsed="false" customWidth="true" hidden="false" outlineLevel="0" max="1" min="1" style="11" width="53.56"/>
    <col collapsed="false" customWidth="true" hidden="false" outlineLevel="0" max="2" min="2" style="11" width="8.7"/>
    <col collapsed="false" customWidth="true" hidden="false" outlineLevel="0" max="3" min="3" style="11" width="12.42"/>
    <col collapsed="false" customWidth="true" hidden="false" outlineLevel="0" max="4" min="4" style="11" width="12.14"/>
    <col collapsed="false" customWidth="false" hidden="false" outlineLevel="0" max="257" min="5" style="11" width="9.14"/>
  </cols>
  <sheetData>
    <row r="1" customFormat="false" ht="15" hidden="false" customHeight="true" outlineLevel="0" collapsed="false">
      <c r="A1" s="12"/>
      <c r="B1" s="13" t="s">
        <v>10</v>
      </c>
      <c r="C1" s="13"/>
      <c r="D1" s="13"/>
    </row>
    <row r="2" customFormat="false" ht="12.75" hidden="false" customHeight="true" outlineLevel="0" collapsed="false">
      <c r="A2" s="12"/>
      <c r="B2" s="13"/>
      <c r="C2" s="13"/>
      <c r="D2" s="13"/>
      <c r="F2" s="14" t="s">
        <v>11</v>
      </c>
    </row>
    <row r="3" customFormat="false" ht="12.75" hidden="false" customHeight="true" outlineLevel="0" collapsed="false">
      <c r="A3" s="12"/>
      <c r="B3" s="13"/>
      <c r="C3" s="13"/>
      <c r="D3" s="13"/>
      <c r="F3" s="14"/>
    </row>
    <row r="4" customFormat="false" ht="13.5" hidden="false" customHeight="true" outlineLevel="0" collapsed="false">
      <c r="A4" s="12"/>
      <c r="B4" s="13"/>
      <c r="C4" s="13"/>
      <c r="D4" s="13"/>
      <c r="F4" s="15" t="n">
        <v>2019</v>
      </c>
      <c r="G4" s="16" t="s">
        <v>12</v>
      </c>
      <c r="H4" s="16"/>
      <c r="I4" s="17" t="s">
        <v>13</v>
      </c>
      <c r="J4" s="17"/>
      <c r="L4" s="18"/>
      <c r="M4" s="19"/>
      <c r="N4" s="20" t="s">
        <v>14</v>
      </c>
      <c r="O4" s="21" t="n">
        <f aca="false">DATE(F5,1,1)</f>
        <v>43466</v>
      </c>
      <c r="P4" s="21" t="n">
        <f aca="false">DATE(F5,3,31)</f>
        <v>43555</v>
      </c>
    </row>
    <row r="5" customFormat="false" ht="12.75" hidden="false" customHeight="true" outlineLevel="0" collapsed="false">
      <c r="A5" s="12"/>
      <c r="B5" s="13"/>
      <c r="C5" s="13"/>
      <c r="D5" s="13"/>
      <c r="F5" s="22" t="n">
        <v>2019</v>
      </c>
      <c r="G5" s="16"/>
      <c r="H5" s="16"/>
      <c r="I5" s="17"/>
      <c r="J5" s="17"/>
      <c r="L5" s="18"/>
      <c r="M5" s="19"/>
      <c r="N5" s="20" t="s">
        <v>15</v>
      </c>
      <c r="O5" s="21" t="n">
        <f aca="false">DATE(F5,1,1)</f>
        <v>43466</v>
      </c>
      <c r="P5" s="21" t="n">
        <f aca="false">DATE(F5,6,30)</f>
        <v>43646</v>
      </c>
    </row>
    <row r="6" customFormat="false" ht="12.75" hidden="false" customHeight="false" outlineLevel="0" collapsed="false">
      <c r="A6" s="23"/>
      <c r="B6" s="23"/>
      <c r="C6" s="23"/>
      <c r="D6" s="24" t="s">
        <v>16</v>
      </c>
      <c r="G6" s="25" t="n">
        <f aca="false">VLOOKUP(F4,N4:P12,2,FALSE())</f>
        <v>43466</v>
      </c>
      <c r="H6" s="25"/>
      <c r="I6" s="25" t="n">
        <f aca="false">VLOOKUP(F4,N4:P12,3,FALSE())</f>
        <v>43830</v>
      </c>
      <c r="J6" s="25"/>
      <c r="L6" s="26"/>
      <c r="N6" s="20" t="s">
        <v>17</v>
      </c>
      <c r="O6" s="21" t="n">
        <f aca="false">DATE(F5,1,1)</f>
        <v>43466</v>
      </c>
      <c r="P6" s="21" t="n">
        <f aca="false">DATE(F5,9,30)</f>
        <v>43738</v>
      </c>
    </row>
    <row r="7" customFormat="false" ht="12.75" hidden="false" customHeight="false" outlineLevel="0" collapsed="false">
      <c r="A7" s="27" t="s">
        <v>18</v>
      </c>
      <c r="B7" s="27"/>
      <c r="C7" s="27"/>
      <c r="D7" s="27"/>
      <c r="G7" s="28" t="n">
        <f aca="false">YEAR(G6)-1</f>
        <v>2018</v>
      </c>
      <c r="H7" s="28"/>
      <c r="I7" s="29" t="n">
        <f aca="false">DATE(YEAR(I6)-1,MONTH(I6),DAY(I6))</f>
        <v>43465</v>
      </c>
      <c r="J7" s="29"/>
      <c r="N7" s="20" t="s">
        <v>19</v>
      </c>
      <c r="O7" s="21" t="n">
        <f aca="false">DATE(F5,1,1)</f>
        <v>43466</v>
      </c>
      <c r="P7" s="21" t="n">
        <f aca="false">DATE(F5,12,31)</f>
        <v>43830</v>
      </c>
    </row>
    <row r="8" customFormat="false" ht="15" hidden="false" customHeight="true" outlineLevel="0" collapsed="false">
      <c r="A8" s="30" t="str">
        <f aca="false">"на"&amp;" "&amp;TEXT(I6,"Д [$-FC19]ММММ ГГГГ")&amp;" "&amp;"г."</f>
        <v>на 43830Д -FC19ММММ ГГГГ г.</v>
      </c>
      <c r="B8" s="30"/>
      <c r="C8" s="30"/>
      <c r="D8" s="30"/>
      <c r="G8" s="31"/>
      <c r="H8" s="31"/>
      <c r="I8" s="31"/>
      <c r="J8" s="31"/>
      <c r="N8" s="20" t="n">
        <v>2016</v>
      </c>
      <c r="O8" s="21" t="n">
        <f aca="false">DATE(N8,1,1)</f>
        <v>42370</v>
      </c>
      <c r="P8" s="21" t="n">
        <f aca="false">DATE(N8,12,31)</f>
        <v>42735</v>
      </c>
    </row>
    <row r="9" customFormat="false" ht="12.75" hidden="false" customHeight="false" outlineLevel="0" collapsed="false">
      <c r="A9" s="32"/>
      <c r="B9" s="33"/>
      <c r="C9" s="33"/>
      <c r="D9" s="33"/>
      <c r="N9" s="20" t="n">
        <v>2017</v>
      </c>
      <c r="O9" s="21" t="n">
        <f aca="false">DATE(N9,1,1)</f>
        <v>42736</v>
      </c>
      <c r="P9" s="21" t="n">
        <f aca="false">DATE(N9,12,31)</f>
        <v>43100</v>
      </c>
    </row>
    <row r="10" customFormat="false" ht="15" hidden="false" customHeight="true" outlineLevel="0" collapsed="false">
      <c r="A10" s="34" t="s">
        <v>20</v>
      </c>
      <c r="B10" s="35" t="s">
        <v>21</v>
      </c>
      <c r="C10" s="35"/>
      <c r="D10" s="35"/>
      <c r="F10" s="36"/>
      <c r="G10" s="36"/>
      <c r="N10" s="20" t="n">
        <v>2018</v>
      </c>
      <c r="O10" s="21" t="n">
        <f aca="false">DATE(N10,1,1)</f>
        <v>43101</v>
      </c>
      <c r="P10" s="21" t="n">
        <f aca="false">DATE(N10,12,31)</f>
        <v>43465</v>
      </c>
    </row>
    <row r="11" customFormat="false" ht="15" hidden="false" customHeight="true" outlineLevel="0" collapsed="false">
      <c r="A11" s="37" t="s">
        <v>22</v>
      </c>
      <c r="B11" s="35" t="n">
        <v>500053294</v>
      </c>
      <c r="C11" s="35"/>
      <c r="D11" s="35"/>
      <c r="N11" s="20" t="n">
        <v>2019</v>
      </c>
      <c r="O11" s="21" t="n">
        <f aca="false">DATE(N11,1,1)</f>
        <v>43466</v>
      </c>
      <c r="P11" s="21" t="n">
        <f aca="false">DATE(N11,12,31)</f>
        <v>43830</v>
      </c>
    </row>
    <row r="12" customFormat="false" ht="15" hidden="false" customHeight="true" outlineLevel="0" collapsed="false">
      <c r="A12" s="34" t="s">
        <v>23</v>
      </c>
      <c r="B12" s="35" t="s">
        <v>24</v>
      </c>
      <c r="C12" s="35"/>
      <c r="D12" s="35"/>
      <c r="G12" s="38"/>
      <c r="N12" s="20" t="n">
        <v>2020</v>
      </c>
      <c r="O12" s="21" t="n">
        <f aca="false">DATE(N12,1,1)</f>
        <v>43831</v>
      </c>
      <c r="P12" s="21" t="n">
        <f aca="false">DATE(N12,12,31)</f>
        <v>44196</v>
      </c>
    </row>
    <row r="13" customFormat="false" ht="15" hidden="false" customHeight="true" outlineLevel="0" collapsed="false">
      <c r="A13" s="34" t="s">
        <v>25</v>
      </c>
      <c r="B13" s="35" t="s">
        <v>26</v>
      </c>
      <c r="C13" s="35"/>
      <c r="D13" s="35"/>
    </row>
    <row r="14" customFormat="false" ht="30" hidden="false" customHeight="true" outlineLevel="0" collapsed="false">
      <c r="A14" s="34" t="s">
        <v>27</v>
      </c>
      <c r="B14" s="39" t="s">
        <v>28</v>
      </c>
      <c r="C14" s="39"/>
      <c r="D14" s="39"/>
    </row>
    <row r="15" customFormat="false" ht="15" hidden="false" customHeight="true" outlineLevel="0" collapsed="false">
      <c r="A15" s="34" t="s">
        <v>29</v>
      </c>
      <c r="B15" s="35" t="s">
        <v>30</v>
      </c>
      <c r="C15" s="35"/>
      <c r="D15" s="35"/>
    </row>
    <row r="16" customFormat="false" ht="15" hidden="false" customHeight="true" outlineLevel="0" collapsed="false">
      <c r="A16" s="34" t="s">
        <v>31</v>
      </c>
      <c r="B16" s="35" t="s">
        <v>32</v>
      </c>
      <c r="C16" s="35"/>
      <c r="D16" s="35"/>
    </row>
    <row r="17" customFormat="false" ht="12.75" hidden="false" customHeight="false" outlineLevel="0" collapsed="false">
      <c r="A17" s="23"/>
      <c r="B17" s="23"/>
      <c r="C17" s="23"/>
      <c r="D17" s="23"/>
    </row>
    <row r="18" customFormat="false" ht="12.75" hidden="false" customHeight="true" outlineLevel="0" collapsed="false">
      <c r="A18" s="34" t="s">
        <v>33</v>
      </c>
      <c r="B18" s="40"/>
      <c r="C18" s="40"/>
      <c r="D18" s="23"/>
    </row>
    <row r="19" customFormat="false" ht="12.75" hidden="false" customHeight="true" outlineLevel="0" collapsed="false">
      <c r="A19" s="34" t="s">
        <v>34</v>
      </c>
      <c r="B19" s="40"/>
      <c r="C19" s="40"/>
      <c r="D19" s="23"/>
    </row>
    <row r="20" customFormat="false" ht="12.75" hidden="false" customHeight="true" outlineLevel="0" collapsed="false">
      <c r="A20" s="34" t="s">
        <v>35</v>
      </c>
      <c r="B20" s="40"/>
      <c r="C20" s="40"/>
      <c r="D20" s="23"/>
    </row>
    <row r="21" customFormat="false" ht="12.75" hidden="false" customHeight="false" outlineLevel="0" collapsed="false">
      <c r="A21" s="23"/>
      <c r="B21" s="23"/>
      <c r="C21" s="23"/>
      <c r="D21" s="23"/>
    </row>
    <row r="22" customFormat="false" ht="29.25" hidden="false" customHeight="true" outlineLevel="0" collapsed="false">
      <c r="A22" s="41" t="s">
        <v>36</v>
      </c>
      <c r="B22" s="41" t="s">
        <v>37</v>
      </c>
      <c r="C22" s="42" t="str">
        <f aca="false">A8</f>
        <v>на 43830Д -FC19ММММ ГГГГ г.</v>
      </c>
      <c r="D22" s="43" t="str">
        <f aca="false">"на 31 декабря"&amp;" "&amp;G7&amp;" "&amp;"г."</f>
        <v>на 31 декабря 2018 г.</v>
      </c>
    </row>
    <row r="23" customFormat="false" ht="12.75" hidden="false" customHeight="false" outlineLevel="0" collapsed="false">
      <c r="A23" s="41" t="n">
        <v>1</v>
      </c>
      <c r="B23" s="41" t="n">
        <v>2</v>
      </c>
      <c r="C23" s="41" t="n">
        <v>3</v>
      </c>
      <c r="D23" s="41" t="n">
        <v>4</v>
      </c>
    </row>
    <row r="24" customFormat="false" ht="12.75" hidden="false" customHeight="false" outlineLevel="0" collapsed="false">
      <c r="A24" s="34" t="s">
        <v>38</v>
      </c>
      <c r="B24" s="41"/>
      <c r="C24" s="44"/>
      <c r="D24" s="44"/>
    </row>
    <row r="25" customFormat="false" ht="12.75" hidden="false" customHeight="false" outlineLevel="0" collapsed="false">
      <c r="A25" s="34" t="s">
        <v>39</v>
      </c>
      <c r="B25" s="41" t="n">
        <v>110</v>
      </c>
      <c r="C25" s="45" t="n">
        <v>6952</v>
      </c>
      <c r="D25" s="45" t="n">
        <v>6635</v>
      </c>
    </row>
    <row r="26" customFormat="false" ht="12.75" hidden="false" customHeight="false" outlineLevel="0" collapsed="false">
      <c r="A26" s="34" t="s">
        <v>40</v>
      </c>
      <c r="B26" s="41" t="n">
        <v>120</v>
      </c>
      <c r="C26" s="45" t="n">
        <v>12</v>
      </c>
      <c r="D26" s="45" t="n">
        <v>3</v>
      </c>
    </row>
    <row r="27" customFormat="false" ht="12.75" hidden="false" customHeight="false" outlineLevel="0" collapsed="false">
      <c r="A27" s="34" t="s">
        <v>41</v>
      </c>
      <c r="B27" s="41" t="n">
        <v>130</v>
      </c>
      <c r="C27" s="46" t="n">
        <f aca="false">C28+C30+C31</f>
        <v>0</v>
      </c>
      <c r="D27" s="46" t="n">
        <f aca="false">D28+D30+D31</f>
        <v>0</v>
      </c>
      <c r="E27" s="47"/>
    </row>
    <row r="28" customFormat="false" ht="12.75" hidden="false" customHeight="false" outlineLevel="0" collapsed="false">
      <c r="A28" s="48" t="s">
        <v>42</v>
      </c>
      <c r="B28" s="49" t="n">
        <v>131</v>
      </c>
      <c r="C28" s="45"/>
      <c r="D28" s="45"/>
    </row>
    <row r="29" customFormat="false" ht="12.75" hidden="false" customHeight="false" outlineLevel="0" collapsed="false">
      <c r="A29" s="50" t="s">
        <v>43</v>
      </c>
      <c r="B29" s="49"/>
      <c r="C29" s="45"/>
      <c r="D29" s="45"/>
    </row>
    <row r="30" customFormat="false" ht="12.75" hidden="false" customHeight="false" outlineLevel="0" collapsed="false">
      <c r="A30" s="34" t="s">
        <v>44</v>
      </c>
      <c r="B30" s="41" t="n">
        <v>132</v>
      </c>
      <c r="C30" s="45"/>
      <c r="D30" s="45"/>
    </row>
    <row r="31" customFormat="false" ht="12.75" hidden="false" customHeight="false" outlineLevel="0" collapsed="false">
      <c r="A31" s="34" t="s">
        <v>45</v>
      </c>
      <c r="B31" s="41" t="n">
        <v>133</v>
      </c>
      <c r="C31" s="45"/>
      <c r="D31" s="45"/>
    </row>
    <row r="32" customFormat="false" ht="12.75" hidden="false" customHeight="false" outlineLevel="0" collapsed="false">
      <c r="A32" s="34" t="s">
        <v>46</v>
      </c>
      <c r="B32" s="41" t="n">
        <v>140</v>
      </c>
      <c r="C32" s="45" t="n">
        <v>1483</v>
      </c>
      <c r="D32" s="45" t="n">
        <v>2215</v>
      </c>
    </row>
    <row r="33" customFormat="false" ht="12.75" hidden="false" customHeight="false" outlineLevel="0" collapsed="false">
      <c r="A33" s="34" t="s">
        <v>47</v>
      </c>
      <c r="B33" s="41" t="n">
        <v>150</v>
      </c>
      <c r="C33" s="45"/>
      <c r="D33" s="45"/>
      <c r="F33" s="51" t="s">
        <v>48</v>
      </c>
      <c r="G33" s="51" t="s">
        <v>49</v>
      </c>
    </row>
    <row r="34" customFormat="false" ht="12.75" hidden="false" customHeight="false" outlineLevel="0" collapsed="false">
      <c r="A34" s="34" t="s">
        <v>50</v>
      </c>
      <c r="B34" s="41" t="n">
        <v>160</v>
      </c>
      <c r="C34" s="45"/>
      <c r="D34" s="45"/>
      <c r="F34" s="52"/>
      <c r="G34" s="52"/>
    </row>
    <row r="35" customFormat="false" ht="12.75" hidden="false" customHeight="false" outlineLevel="0" collapsed="false">
      <c r="A35" s="34" t="s">
        <v>51</v>
      </c>
      <c r="B35" s="41" t="n">
        <v>170</v>
      </c>
      <c r="C35" s="45"/>
      <c r="D35" s="45"/>
    </row>
    <row r="36" customFormat="false" ht="12.75" hidden="false" customHeight="false" outlineLevel="0" collapsed="false">
      <c r="A36" s="34" t="s">
        <v>52</v>
      </c>
      <c r="B36" s="41" t="n">
        <v>180</v>
      </c>
      <c r="C36" s="45"/>
      <c r="D36" s="45"/>
    </row>
    <row r="37" customFormat="false" ht="12.75" hidden="false" customHeight="false" outlineLevel="0" collapsed="false">
      <c r="A37" s="34" t="s">
        <v>53</v>
      </c>
      <c r="B37" s="41" t="n">
        <v>190</v>
      </c>
      <c r="C37" s="46" t="n">
        <f aca="false">C25+C26+C27+C32+C33+C34+C35+C36</f>
        <v>8447</v>
      </c>
      <c r="D37" s="46" t="n">
        <f aca="false">D25+D26+D27+D32+D33+D34+D35+D36</f>
        <v>8853</v>
      </c>
    </row>
    <row r="38" customFormat="false" ht="12.75" hidden="false" customHeight="false" outlineLevel="0" collapsed="false">
      <c r="A38" s="34" t="s">
        <v>54</v>
      </c>
      <c r="B38" s="41"/>
      <c r="C38" s="44"/>
      <c r="D38" s="44"/>
    </row>
    <row r="39" customFormat="false" ht="12.75" hidden="false" customHeight="false" outlineLevel="0" collapsed="false">
      <c r="A39" s="34" t="s">
        <v>55</v>
      </c>
      <c r="B39" s="41" t="n">
        <v>210</v>
      </c>
      <c r="C39" s="46" t="n">
        <f aca="false">C40+C42+C43+C44+C45+C46</f>
        <v>1872</v>
      </c>
      <c r="D39" s="46" t="n">
        <f aca="false">D40+D42+D43+D44+D45+D46</f>
        <v>1801</v>
      </c>
    </row>
    <row r="40" customFormat="false" ht="12.75" hidden="false" customHeight="false" outlineLevel="0" collapsed="false">
      <c r="A40" s="48" t="s">
        <v>42</v>
      </c>
      <c r="B40" s="49" t="n">
        <v>211</v>
      </c>
      <c r="C40" s="45" t="n">
        <v>1825</v>
      </c>
      <c r="D40" s="45" t="n">
        <v>1760</v>
      </c>
    </row>
    <row r="41" customFormat="false" ht="12.75" hidden="false" customHeight="false" outlineLevel="0" collapsed="false">
      <c r="A41" s="50" t="s">
        <v>56</v>
      </c>
      <c r="B41" s="49"/>
      <c r="C41" s="45"/>
      <c r="D41" s="45"/>
    </row>
    <row r="42" customFormat="false" ht="12.75" hidden="false" customHeight="false" outlineLevel="0" collapsed="false">
      <c r="A42" s="34" t="s">
        <v>57</v>
      </c>
      <c r="B42" s="41" t="n">
        <v>212</v>
      </c>
      <c r="C42" s="45"/>
      <c r="D42" s="45"/>
    </row>
    <row r="43" customFormat="false" ht="12.75" hidden="false" customHeight="false" outlineLevel="0" collapsed="false">
      <c r="A43" s="34" t="s">
        <v>58</v>
      </c>
      <c r="B43" s="41" t="n">
        <v>213</v>
      </c>
      <c r="C43" s="45" t="n">
        <v>0</v>
      </c>
      <c r="D43" s="45" t="n">
        <v>3</v>
      </c>
    </row>
    <row r="44" customFormat="false" ht="12.75" hidden="false" customHeight="false" outlineLevel="0" collapsed="false">
      <c r="A44" s="34" t="s">
        <v>59</v>
      </c>
      <c r="B44" s="41" t="n">
        <v>214</v>
      </c>
      <c r="C44" s="45" t="n">
        <v>47</v>
      </c>
      <c r="D44" s="45" t="n">
        <v>38</v>
      </c>
    </row>
    <row r="45" customFormat="false" ht="12.75" hidden="false" customHeight="false" outlineLevel="0" collapsed="false">
      <c r="A45" s="34" t="s">
        <v>60</v>
      </c>
      <c r="B45" s="41" t="n">
        <v>215</v>
      </c>
      <c r="C45" s="45"/>
      <c r="D45" s="45"/>
    </row>
    <row r="46" customFormat="false" ht="12.75" hidden="false" customHeight="false" outlineLevel="0" collapsed="false">
      <c r="A46" s="34" t="s">
        <v>61</v>
      </c>
      <c r="B46" s="41" t="n">
        <v>216</v>
      </c>
      <c r="C46" s="45"/>
      <c r="D46" s="45"/>
    </row>
    <row r="47" customFormat="false" ht="12.75" hidden="false" customHeight="false" outlineLevel="0" collapsed="false">
      <c r="A47" s="34" t="s">
        <v>62</v>
      </c>
      <c r="B47" s="41" t="n">
        <v>220</v>
      </c>
      <c r="C47" s="45" t="n">
        <v>63</v>
      </c>
      <c r="D47" s="45" t="n">
        <v>0</v>
      </c>
    </row>
    <row r="48" customFormat="false" ht="12.75" hidden="false" customHeight="false" outlineLevel="0" collapsed="false">
      <c r="A48" s="34" t="s">
        <v>63</v>
      </c>
      <c r="B48" s="41" t="n">
        <v>230</v>
      </c>
      <c r="C48" s="45" t="n">
        <v>47</v>
      </c>
      <c r="D48" s="45" t="n">
        <v>30</v>
      </c>
      <c r="F48" s="51" t="s">
        <v>48</v>
      </c>
      <c r="G48" s="51" t="s">
        <v>49</v>
      </c>
    </row>
    <row r="49" customFormat="false" ht="25.5" hidden="false" customHeight="false" outlineLevel="0" collapsed="false">
      <c r="A49" s="34" t="s">
        <v>64</v>
      </c>
      <c r="B49" s="49" t="n">
        <v>240</v>
      </c>
      <c r="C49" s="45" t="n">
        <v>70</v>
      </c>
      <c r="D49" s="45" t="n">
        <v>43</v>
      </c>
      <c r="F49" s="52"/>
      <c r="G49" s="52"/>
    </row>
    <row r="50" customFormat="false" ht="12.75" hidden="false" customHeight="false" outlineLevel="0" collapsed="false">
      <c r="A50" s="34" t="s">
        <v>65</v>
      </c>
      <c r="B50" s="41" t="n">
        <v>250</v>
      </c>
      <c r="C50" s="45" t="n">
        <v>1979</v>
      </c>
      <c r="D50" s="45" t="n">
        <v>1119</v>
      </c>
    </row>
    <row r="51" customFormat="false" ht="12.75" hidden="false" customHeight="false" outlineLevel="0" collapsed="false">
      <c r="A51" s="34" t="s">
        <v>66</v>
      </c>
      <c r="B51" s="41" t="n">
        <v>260</v>
      </c>
      <c r="C51" s="45" t="n">
        <v>1</v>
      </c>
      <c r="D51" s="45" t="n">
        <v>1</v>
      </c>
    </row>
    <row r="52" customFormat="false" ht="12.75" hidden="false" customHeight="false" outlineLevel="0" collapsed="false">
      <c r="A52" s="34" t="s">
        <v>67</v>
      </c>
      <c r="B52" s="41" t="n">
        <v>270</v>
      </c>
      <c r="C52" s="45" t="n">
        <v>161</v>
      </c>
      <c r="D52" s="45" t="n">
        <v>286</v>
      </c>
    </row>
    <row r="53" customFormat="false" ht="12.75" hidden="false" customHeight="false" outlineLevel="0" collapsed="false">
      <c r="A53" s="34" t="s">
        <v>68</v>
      </c>
      <c r="B53" s="41" t="n">
        <v>280</v>
      </c>
      <c r="C53" s="45" t="n">
        <v>4133</v>
      </c>
      <c r="D53" s="45" t="n">
        <v>2716</v>
      </c>
    </row>
    <row r="54" customFormat="false" ht="12.75" hidden="false" customHeight="false" outlineLevel="0" collapsed="false">
      <c r="A54" s="34" t="s">
        <v>69</v>
      </c>
      <c r="B54" s="41" t="n">
        <v>290</v>
      </c>
      <c r="C54" s="46" t="n">
        <f aca="false">C53+C52+C51+C50+C49+C48+C47+C39</f>
        <v>8326</v>
      </c>
      <c r="D54" s="46" t="n">
        <f aca="false">D53+D52+D51+D50+D49+D48+D47+D39</f>
        <v>5996</v>
      </c>
    </row>
    <row r="55" customFormat="false" ht="12.75" hidden="false" customHeight="false" outlineLevel="0" collapsed="false">
      <c r="A55" s="34" t="s">
        <v>70</v>
      </c>
      <c r="B55" s="41" t="n">
        <v>300</v>
      </c>
      <c r="C55" s="46" t="n">
        <f aca="false">C54+C37</f>
        <v>16773</v>
      </c>
      <c r="D55" s="46" t="n">
        <f aca="false">D54+D37</f>
        <v>14849</v>
      </c>
    </row>
    <row r="56" customFormat="false" ht="12.75" hidden="false" customHeight="false" outlineLevel="0" collapsed="false">
      <c r="A56" s="23"/>
      <c r="B56" s="23"/>
      <c r="C56" s="23"/>
      <c r="D56" s="23"/>
    </row>
    <row r="57" customFormat="false" ht="30.75" hidden="false" customHeight="true" outlineLevel="0" collapsed="false">
      <c r="A57" s="41" t="s">
        <v>71</v>
      </c>
      <c r="B57" s="41" t="s">
        <v>37</v>
      </c>
      <c r="C57" s="42" t="str">
        <f aca="false">A8</f>
        <v>на 43830Д -FC19ММММ ГГГГ г.</v>
      </c>
      <c r="D57" s="42" t="str">
        <f aca="false">"на 31 декабря"&amp;" "&amp;G7&amp;" "&amp;"г."</f>
        <v>на 31 декабря 2018 г.</v>
      </c>
    </row>
    <row r="58" customFormat="false" ht="12.75" hidden="false" customHeight="false" outlineLevel="0" collapsed="false">
      <c r="A58" s="41" t="n">
        <v>1</v>
      </c>
      <c r="B58" s="41" t="n">
        <v>2</v>
      </c>
      <c r="C58" s="41" t="n">
        <v>3</v>
      </c>
      <c r="D58" s="41" t="n">
        <v>4</v>
      </c>
    </row>
    <row r="59" customFormat="false" ht="12.75" hidden="false" customHeight="false" outlineLevel="0" collapsed="false">
      <c r="A59" s="34" t="s">
        <v>72</v>
      </c>
      <c r="B59" s="41"/>
      <c r="C59" s="44"/>
      <c r="D59" s="44"/>
    </row>
    <row r="60" customFormat="false" ht="12.75" hidden="false" customHeight="false" outlineLevel="0" collapsed="false">
      <c r="A60" s="34" t="s">
        <v>73</v>
      </c>
      <c r="B60" s="41" t="n">
        <v>410</v>
      </c>
      <c r="C60" s="45" t="n">
        <v>2384</v>
      </c>
      <c r="D60" s="45" t="n">
        <v>1288</v>
      </c>
    </row>
    <row r="61" customFormat="false" ht="12.75" hidden="false" customHeight="false" outlineLevel="0" collapsed="false">
      <c r="A61" s="34" t="s">
        <v>74</v>
      </c>
      <c r="B61" s="41" t="n">
        <v>420</v>
      </c>
      <c r="C61" s="53"/>
      <c r="D61" s="53"/>
      <c r="E61" s="19"/>
      <c r="F61" s="19"/>
      <c r="G61" s="19"/>
    </row>
    <row r="62" customFormat="false" ht="12.75" hidden="false" customHeight="false" outlineLevel="0" collapsed="false">
      <c r="A62" s="34" t="s">
        <v>75</v>
      </c>
      <c r="B62" s="41" t="n">
        <v>430</v>
      </c>
      <c r="C62" s="53"/>
      <c r="D62" s="53"/>
      <c r="E62" s="19"/>
      <c r="F62" s="19"/>
      <c r="G62" s="19"/>
    </row>
    <row r="63" customFormat="false" ht="12.75" hidden="false" customHeight="false" outlineLevel="0" collapsed="false">
      <c r="A63" s="34" t="s">
        <v>76</v>
      </c>
      <c r="B63" s="41" t="n">
        <v>440</v>
      </c>
      <c r="C63" s="45"/>
      <c r="D63" s="45"/>
      <c r="E63" s="19"/>
      <c r="F63" s="19"/>
      <c r="G63" s="19"/>
    </row>
    <row r="64" customFormat="false" ht="12.75" hidden="false" customHeight="false" outlineLevel="0" collapsed="false">
      <c r="A64" s="34" t="s">
        <v>77</v>
      </c>
      <c r="B64" s="41" t="n">
        <v>450</v>
      </c>
      <c r="C64" s="45" t="n">
        <v>6122</v>
      </c>
      <c r="D64" s="45" t="n">
        <v>5856</v>
      </c>
      <c r="E64" s="19"/>
      <c r="F64" s="19"/>
      <c r="G64" s="19"/>
    </row>
    <row r="65" customFormat="false" ht="12.75" hidden="false" customHeight="false" outlineLevel="0" collapsed="false">
      <c r="A65" s="34" t="s">
        <v>78</v>
      </c>
      <c r="B65" s="41" t="n">
        <v>460</v>
      </c>
      <c r="C65" s="45" t="n">
        <v>-1060</v>
      </c>
      <c r="D65" s="45" t="n">
        <v>-1429</v>
      </c>
      <c r="E65" s="19"/>
      <c r="F65" s="19"/>
      <c r="G65" s="19"/>
    </row>
    <row r="66" customFormat="false" ht="12.75" hidden="false" customHeight="false" outlineLevel="0" collapsed="false">
      <c r="A66" s="34" t="s">
        <v>79</v>
      </c>
      <c r="B66" s="41" t="n">
        <v>470</v>
      </c>
      <c r="C66" s="45"/>
      <c r="D66" s="45"/>
      <c r="E66" s="54" t="n">
        <f aca="false">'Отчет о прибыли и убытках'!C59</f>
        <v>698</v>
      </c>
      <c r="F66" s="19"/>
      <c r="G66" s="19"/>
    </row>
    <row r="67" customFormat="false" ht="12.75" hidden="false" customHeight="false" outlineLevel="0" collapsed="false">
      <c r="A67" s="34" t="s">
        <v>80</v>
      </c>
      <c r="B67" s="41" t="n">
        <v>480</v>
      </c>
      <c r="C67" s="45"/>
      <c r="D67" s="45"/>
      <c r="E67" s="19"/>
      <c r="F67" s="19"/>
      <c r="G67" s="19"/>
    </row>
    <row r="68" customFormat="false" ht="12.75" hidden="false" customHeight="false" outlineLevel="0" collapsed="false">
      <c r="A68" s="34" t="s">
        <v>81</v>
      </c>
      <c r="B68" s="41" t="n">
        <v>490</v>
      </c>
      <c r="C68" s="46" t="n">
        <f aca="false">IF(OR($F$4="2016",$F$4="2017",$F$4="2018",$F$4="2019",$F$4="2020"),C60-C61-C62+C63+C64+C65+C67,C60-C61-C62+C63+C64+C65+C67+C66)</f>
        <v>7446</v>
      </c>
      <c r="D68" s="46" t="n">
        <f aca="false">IF(OR($F$4="2016",$F$4="2017",$F$4="2018",$F$4="2019",$F$4="2020"),D60-D61-D62+D63+D64+D65+D67,D60-D61-D62+D63+D64+D65+D67+D66)</f>
        <v>5715</v>
      </c>
      <c r="E68" s="19"/>
      <c r="F68" s="19"/>
      <c r="G68" s="19"/>
    </row>
    <row r="69" customFormat="false" ht="12.75" hidden="false" customHeight="false" outlineLevel="0" collapsed="false">
      <c r="A69" s="34" t="s">
        <v>82</v>
      </c>
      <c r="B69" s="41"/>
      <c r="C69" s="44"/>
      <c r="D69" s="44"/>
      <c r="E69" s="19"/>
      <c r="F69" s="19"/>
      <c r="G69" s="19"/>
    </row>
    <row r="70" customFormat="false" ht="12.75" hidden="false" customHeight="false" outlineLevel="0" collapsed="false">
      <c r="A70" s="34" t="s">
        <v>83</v>
      </c>
      <c r="B70" s="41" t="n">
        <v>510</v>
      </c>
      <c r="C70" s="45" t="n">
        <v>52</v>
      </c>
      <c r="D70" s="45" t="n">
        <v>78</v>
      </c>
      <c r="E70" s="19"/>
      <c r="F70" s="19"/>
      <c r="G70" s="19"/>
    </row>
    <row r="71" customFormat="false" ht="12.75" hidden="false" customHeight="false" outlineLevel="0" collapsed="false">
      <c r="A71" s="34" t="s">
        <v>84</v>
      </c>
      <c r="B71" s="41" t="n">
        <v>520</v>
      </c>
      <c r="C71" s="45" t="n">
        <v>51</v>
      </c>
      <c r="D71" s="45"/>
      <c r="E71" s="19"/>
      <c r="F71" s="19"/>
      <c r="G71" s="19"/>
    </row>
    <row r="72" customFormat="false" ht="12.75" hidden="false" customHeight="false" outlineLevel="0" collapsed="false">
      <c r="A72" s="34" t="s">
        <v>85</v>
      </c>
      <c r="B72" s="41" t="n">
        <v>530</v>
      </c>
      <c r="C72" s="45"/>
      <c r="D72" s="45"/>
    </row>
    <row r="73" customFormat="false" ht="12.75" hidden="false" customHeight="false" outlineLevel="0" collapsed="false">
      <c r="A73" s="34" t="s">
        <v>86</v>
      </c>
      <c r="B73" s="41" t="n">
        <v>540</v>
      </c>
      <c r="C73" s="45"/>
      <c r="D73" s="45"/>
      <c r="F73" s="51" t="s">
        <v>48</v>
      </c>
      <c r="G73" s="51" t="s">
        <v>49</v>
      </c>
    </row>
    <row r="74" customFormat="false" ht="12.75" hidden="false" customHeight="false" outlineLevel="0" collapsed="false">
      <c r="A74" s="34" t="s">
        <v>87</v>
      </c>
      <c r="B74" s="41" t="n">
        <v>550</v>
      </c>
      <c r="C74" s="45"/>
      <c r="D74" s="45"/>
      <c r="F74" s="52"/>
      <c r="G74" s="52"/>
    </row>
    <row r="75" customFormat="false" ht="12.75" hidden="false" customHeight="false" outlineLevel="0" collapsed="false">
      <c r="A75" s="34" t="s">
        <v>88</v>
      </c>
      <c r="B75" s="41" t="n">
        <v>560</v>
      </c>
      <c r="C75" s="45"/>
      <c r="D75" s="45"/>
    </row>
    <row r="76" customFormat="false" ht="12.75" hidden="false" customHeight="false" outlineLevel="0" collapsed="false">
      <c r="A76" s="34" t="s">
        <v>89</v>
      </c>
      <c r="B76" s="41" t="n">
        <v>590</v>
      </c>
      <c r="C76" s="46" t="n">
        <f aca="false">C70+C71+C72+C73+C74+C75</f>
        <v>103</v>
      </c>
      <c r="D76" s="46" t="n">
        <f aca="false">D70+D71+D72+D73+D74+D75</f>
        <v>78</v>
      </c>
    </row>
    <row r="77" customFormat="false" ht="12.75" hidden="false" customHeight="false" outlineLevel="0" collapsed="false">
      <c r="A77" s="34" t="s">
        <v>90</v>
      </c>
      <c r="B77" s="41"/>
      <c r="C77" s="44"/>
      <c r="D77" s="44"/>
    </row>
    <row r="78" customFormat="false" ht="12.75" hidden="false" customHeight="false" outlineLevel="0" collapsed="false">
      <c r="A78" s="34" t="s">
        <v>91</v>
      </c>
      <c r="B78" s="41" t="n">
        <v>610</v>
      </c>
      <c r="C78" s="45" t="n">
        <v>2118</v>
      </c>
      <c r="D78" s="45" t="n">
        <v>1814</v>
      </c>
    </row>
    <row r="79" customFormat="false" ht="12.75" hidden="false" customHeight="false" outlineLevel="0" collapsed="false">
      <c r="A79" s="34" t="s">
        <v>92</v>
      </c>
      <c r="B79" s="41" t="n">
        <v>620</v>
      </c>
      <c r="C79" s="45" t="n">
        <v>88</v>
      </c>
      <c r="D79" s="45" t="n">
        <v>34</v>
      </c>
    </row>
    <row r="80" customFormat="false" ht="12.75" hidden="false" customHeight="false" outlineLevel="0" collapsed="false">
      <c r="A80" s="34" t="s">
        <v>93</v>
      </c>
      <c r="B80" s="41" t="n">
        <v>630</v>
      </c>
      <c r="C80" s="46" t="n">
        <f aca="false">C81+C83+C84+C85+C86+C87+C88+C89</f>
        <v>2886</v>
      </c>
      <c r="D80" s="46" t="n">
        <f aca="false">D81+D83+D84+D85+D86+D87+D88+D89</f>
        <v>4492</v>
      </c>
    </row>
    <row r="81" customFormat="false" ht="12.75" hidden="false" customHeight="false" outlineLevel="0" collapsed="false">
      <c r="A81" s="48" t="s">
        <v>42</v>
      </c>
      <c r="B81" s="49" t="n">
        <v>631</v>
      </c>
      <c r="C81" s="45" t="n">
        <v>840</v>
      </c>
      <c r="D81" s="45" t="n">
        <v>908</v>
      </c>
    </row>
    <row r="82" customFormat="false" ht="12.75" hidden="false" customHeight="false" outlineLevel="0" collapsed="false">
      <c r="A82" s="50" t="s">
        <v>94</v>
      </c>
      <c r="B82" s="49"/>
      <c r="C82" s="45"/>
      <c r="D82" s="45"/>
    </row>
    <row r="83" customFormat="false" ht="12.75" hidden="false" customHeight="false" outlineLevel="0" collapsed="false">
      <c r="A83" s="34" t="s">
        <v>95</v>
      </c>
      <c r="B83" s="41" t="n">
        <v>632</v>
      </c>
      <c r="C83" s="45" t="n">
        <v>1286</v>
      </c>
      <c r="D83" s="45" t="n">
        <v>2976</v>
      </c>
    </row>
    <row r="84" customFormat="false" ht="12.75" hidden="false" customHeight="false" outlineLevel="0" collapsed="false">
      <c r="A84" s="34" t="s">
        <v>96</v>
      </c>
      <c r="B84" s="41" t="n">
        <v>633</v>
      </c>
      <c r="C84" s="45" t="n">
        <v>296</v>
      </c>
      <c r="D84" s="45" t="n">
        <v>93</v>
      </c>
    </row>
    <row r="85" customFormat="false" ht="12.75" hidden="false" customHeight="false" outlineLevel="0" collapsed="false">
      <c r="A85" s="34" t="s">
        <v>97</v>
      </c>
      <c r="B85" s="41" t="n">
        <v>634</v>
      </c>
      <c r="C85" s="45" t="n">
        <v>83</v>
      </c>
      <c r="D85" s="45" t="n">
        <v>78</v>
      </c>
    </row>
    <row r="86" customFormat="false" ht="12.75" hidden="false" customHeight="false" outlineLevel="0" collapsed="false">
      <c r="A86" s="34" t="s">
        <v>98</v>
      </c>
      <c r="B86" s="41" t="n">
        <v>635</v>
      </c>
      <c r="C86" s="45" t="n">
        <v>357</v>
      </c>
      <c r="D86" s="45" t="n">
        <v>282</v>
      </c>
    </row>
    <row r="87" customFormat="false" ht="12.75" hidden="false" customHeight="false" outlineLevel="0" collapsed="false">
      <c r="A87" s="34" t="s">
        <v>99</v>
      </c>
      <c r="B87" s="41" t="n">
        <v>636</v>
      </c>
      <c r="C87" s="45"/>
      <c r="D87" s="45"/>
      <c r="F87" s="51" t="s">
        <v>48</v>
      </c>
      <c r="G87" s="51" t="s">
        <v>49</v>
      </c>
    </row>
    <row r="88" customFormat="false" ht="12.75" hidden="false" customHeight="false" outlineLevel="0" collapsed="false">
      <c r="A88" s="34" t="s">
        <v>100</v>
      </c>
      <c r="B88" s="41" t="n">
        <v>637</v>
      </c>
      <c r="C88" s="45"/>
      <c r="D88" s="45"/>
      <c r="F88" s="55"/>
      <c r="G88" s="52"/>
    </row>
    <row r="89" customFormat="false" ht="12.75" hidden="false" customHeight="false" outlineLevel="0" collapsed="false">
      <c r="A89" s="34" t="s">
        <v>101</v>
      </c>
      <c r="B89" s="41" t="n">
        <v>638</v>
      </c>
      <c r="C89" s="45" t="n">
        <v>24</v>
      </c>
      <c r="D89" s="45" t="n">
        <v>155</v>
      </c>
    </row>
    <row r="90" customFormat="false" ht="12.75" hidden="false" customHeight="false" outlineLevel="0" collapsed="false">
      <c r="A90" s="34" t="s">
        <v>102</v>
      </c>
      <c r="B90" s="41" t="n">
        <v>640</v>
      </c>
      <c r="C90" s="45"/>
      <c r="D90" s="45"/>
    </row>
    <row r="91" customFormat="false" ht="12.75" hidden="false" customHeight="false" outlineLevel="0" collapsed="false">
      <c r="A91" s="34" t="s">
        <v>86</v>
      </c>
      <c r="B91" s="41" t="n">
        <v>650</v>
      </c>
      <c r="C91" s="45"/>
      <c r="D91" s="45"/>
    </row>
    <row r="92" customFormat="false" ht="12.75" hidden="false" customHeight="false" outlineLevel="0" collapsed="false">
      <c r="A92" s="34" t="s">
        <v>87</v>
      </c>
      <c r="B92" s="41" t="n">
        <v>660</v>
      </c>
      <c r="C92" s="45"/>
      <c r="D92" s="45"/>
    </row>
    <row r="93" customFormat="false" ht="12.75" hidden="false" customHeight="false" outlineLevel="0" collapsed="false">
      <c r="A93" s="34" t="s">
        <v>103</v>
      </c>
      <c r="B93" s="41" t="n">
        <v>670</v>
      </c>
      <c r="C93" s="45" t="n">
        <v>4132</v>
      </c>
      <c r="D93" s="45" t="n">
        <v>2716</v>
      </c>
    </row>
    <row r="94" customFormat="false" ht="12.75" hidden="false" customHeight="false" outlineLevel="0" collapsed="false">
      <c r="A94" s="34" t="s">
        <v>104</v>
      </c>
      <c r="B94" s="41" t="n">
        <v>690</v>
      </c>
      <c r="C94" s="46" t="n">
        <f aca="false">C93+C92+C91+C90+C80+C79+C78</f>
        <v>9224</v>
      </c>
      <c r="D94" s="46" t="n">
        <f aca="false">D93+D92+D91+D90+D80+D79+D78</f>
        <v>9056</v>
      </c>
    </row>
    <row r="95" customFormat="false" ht="12.75" hidden="false" customHeight="false" outlineLevel="0" collapsed="false">
      <c r="A95" s="34" t="s">
        <v>70</v>
      </c>
      <c r="B95" s="41" t="n">
        <v>700</v>
      </c>
      <c r="C95" s="46" t="n">
        <f aca="false">C94+C68+C76</f>
        <v>16773</v>
      </c>
      <c r="D95" s="46" t="n">
        <f aca="false">D94+D68+D76</f>
        <v>14849</v>
      </c>
    </row>
    <row r="96" customFormat="false" ht="12.75" hidden="false" customHeight="false" outlineLevel="0" collapsed="false">
      <c r="A96" s="23"/>
      <c r="B96" s="23"/>
      <c r="C96" s="23"/>
      <c r="D96" s="23"/>
    </row>
    <row r="97" customFormat="false" ht="12.75" hidden="false" customHeight="false" outlineLevel="0" collapsed="false">
      <c r="A97" s="23"/>
      <c r="B97" s="23"/>
      <c r="C97" s="23"/>
      <c r="D97" s="23"/>
    </row>
    <row r="98" customFormat="false" ht="12.75" hidden="false" customHeight="false" outlineLevel="0" collapsed="false">
      <c r="A98" s="23"/>
      <c r="B98" s="23"/>
      <c r="C98" s="23"/>
      <c r="D98" s="23"/>
    </row>
    <row r="99" customFormat="false" ht="12.75" hidden="false" customHeight="true" outlineLevel="0" collapsed="false">
      <c r="A99" s="56" t="s">
        <v>105</v>
      </c>
      <c r="B99" s="56"/>
      <c r="C99" s="57" t="s">
        <v>106</v>
      </c>
      <c r="D99" s="57"/>
    </row>
    <row r="100" customFormat="false" ht="12.75" hidden="false" customHeight="true" outlineLevel="0" collapsed="false">
      <c r="A100" s="58" t="s">
        <v>107</v>
      </c>
      <c r="B100" s="56"/>
      <c r="C100" s="59" t="s">
        <v>108</v>
      </c>
      <c r="D100" s="59"/>
    </row>
    <row r="101" customFormat="false" ht="12.75" hidden="false" customHeight="true" outlineLevel="0" collapsed="false">
      <c r="A101" s="56" t="s">
        <v>109</v>
      </c>
      <c r="B101" s="56"/>
      <c r="C101" s="60" t="s">
        <v>110</v>
      </c>
      <c r="D101" s="60"/>
    </row>
    <row r="102" customFormat="false" ht="12.75" hidden="false" customHeight="true" outlineLevel="0" collapsed="false">
      <c r="A102" s="56" t="s">
        <v>111</v>
      </c>
      <c r="B102" s="56"/>
      <c r="C102" s="59" t="s">
        <v>108</v>
      </c>
      <c r="D102" s="59"/>
    </row>
    <row r="103" customFormat="false" ht="12.75" hidden="false" customHeight="false" outlineLevel="0" collapsed="false">
      <c r="A103" s="23"/>
      <c r="B103" s="23"/>
      <c r="C103" s="59"/>
      <c r="D103" s="59"/>
    </row>
    <row r="104" customFormat="false" ht="12.75" hidden="false" customHeight="false" outlineLevel="0" collapsed="false">
      <c r="A104" s="61"/>
      <c r="B104" s="23"/>
      <c r="C104" s="23"/>
      <c r="D104" s="23"/>
    </row>
    <row r="105" customFormat="false" ht="12.75" hidden="false" customHeight="false" outlineLevel="0" collapsed="false">
      <c r="A105" s="23"/>
      <c r="B105" s="23"/>
      <c r="C105" s="23"/>
      <c r="D105" s="23"/>
    </row>
    <row r="106" customFormat="false" ht="12.75" hidden="false" customHeight="false" outlineLevel="0" collapsed="false">
      <c r="A106" s="23"/>
      <c r="B106" s="23"/>
      <c r="C106" s="23"/>
      <c r="D106" s="23"/>
    </row>
    <row r="107" customFormat="false" ht="12.75" hidden="false" customHeight="false" outlineLevel="0" collapsed="false">
      <c r="A107" s="23"/>
      <c r="B107" s="23"/>
      <c r="C107" s="23"/>
      <c r="D107" s="23"/>
    </row>
    <row r="108" customFormat="false" ht="12.75" hidden="false" customHeight="false" outlineLevel="0" collapsed="false">
      <c r="A108" s="23"/>
      <c r="B108" s="23"/>
      <c r="C108" s="23"/>
      <c r="D108" s="23"/>
    </row>
    <row r="109" customFormat="false" ht="12.75" hidden="false" customHeight="false" outlineLevel="0" collapsed="false">
      <c r="A109" s="23"/>
      <c r="B109" s="23"/>
      <c r="C109" s="23"/>
      <c r="D109" s="23"/>
    </row>
    <row r="110" customFormat="false" ht="12.75" hidden="false" customHeight="false" outlineLevel="0" collapsed="false">
      <c r="A110" s="23"/>
      <c r="B110" s="23"/>
      <c r="C110" s="23"/>
      <c r="D110" s="23"/>
    </row>
    <row r="111" customFormat="false" ht="12.75" hidden="false" customHeight="false" outlineLevel="0" collapsed="false">
      <c r="A111" s="23"/>
      <c r="B111" s="23"/>
      <c r="C111" s="23"/>
      <c r="D111" s="23"/>
    </row>
    <row r="112" customFormat="false" ht="12.75" hidden="false" customHeight="false" outlineLevel="0" collapsed="false">
      <c r="A112" s="23"/>
      <c r="B112" s="23"/>
      <c r="C112" s="23"/>
      <c r="D112" s="23"/>
    </row>
    <row r="113" customFormat="false" ht="12.75" hidden="false" customHeight="false" outlineLevel="0" collapsed="false">
      <c r="A113" s="23"/>
      <c r="B113" s="23"/>
      <c r="C113" s="23"/>
      <c r="D113" s="23"/>
    </row>
  </sheetData>
  <mergeCells count="35">
    <mergeCell ref="A1:A5"/>
    <mergeCell ref="B1:D5"/>
    <mergeCell ref="F2:F3"/>
    <mergeCell ref="G4:H5"/>
    <mergeCell ref="I4:J5"/>
    <mergeCell ref="L4:L5"/>
    <mergeCell ref="G6:H6"/>
    <mergeCell ref="I6:J6"/>
    <mergeCell ref="A7:D7"/>
    <mergeCell ref="G7:H7"/>
    <mergeCell ref="I7:J7"/>
    <mergeCell ref="A8:D8"/>
    <mergeCell ref="B10:D10"/>
    <mergeCell ref="B11:D11"/>
    <mergeCell ref="B12:D12"/>
    <mergeCell ref="B13:D13"/>
    <mergeCell ref="B14:D14"/>
    <mergeCell ref="B15:D15"/>
    <mergeCell ref="B16:D16"/>
    <mergeCell ref="B18:C18"/>
    <mergeCell ref="B19:C19"/>
    <mergeCell ref="B20:C20"/>
    <mergeCell ref="B28:B29"/>
    <mergeCell ref="C28:C29"/>
    <mergeCell ref="D28:D29"/>
    <mergeCell ref="B40:B41"/>
    <mergeCell ref="C40:C41"/>
    <mergeCell ref="D40:D41"/>
    <mergeCell ref="B81:B82"/>
    <mergeCell ref="C81:C82"/>
    <mergeCell ref="D81:D82"/>
    <mergeCell ref="C99:D99"/>
    <mergeCell ref="C100:D100"/>
    <mergeCell ref="C101:D101"/>
    <mergeCell ref="C102:D103"/>
  </mergeCells>
  <conditionalFormatting sqref="D95">
    <cfRule type="cellIs" priority="2" operator="notEqual" aboveAverage="0" equalAverage="0" bottom="0" percent="0" rank="0" text="" dxfId="0">
      <formula>$D$55</formula>
    </cfRule>
  </conditionalFormatting>
  <conditionalFormatting sqref="C55">
    <cfRule type="cellIs" priority="3" operator="notEqual" aboveAverage="0" equalAverage="0" bottom="0" percent="0" rank="0" text="" dxfId="1">
      <formula>$C$95</formula>
    </cfRule>
  </conditionalFormatting>
  <conditionalFormatting sqref="D55">
    <cfRule type="cellIs" priority="4" operator="notEqual" aboveAverage="0" equalAverage="0" bottom="0" percent="0" rank="0" text="" dxfId="2">
      <formula>$D$95</formula>
    </cfRule>
  </conditionalFormatting>
  <conditionalFormatting sqref="C95">
    <cfRule type="cellIs" priority="5" operator="notEqual" aboveAverage="0" equalAverage="0" bottom="0" percent="0" rank="0" text="" dxfId="3">
      <formula>$C$55</formula>
    </cfRule>
  </conditionalFormatting>
  <conditionalFormatting sqref="C55">
    <cfRule type="cellIs" priority="6" operator="notEqual" aboveAverage="0" equalAverage="0" bottom="0" percent="0" rank="0" text="" dxfId="4">
      <formula>$C$95</formula>
    </cfRule>
  </conditionalFormatting>
  <conditionalFormatting sqref="D55">
    <cfRule type="cellIs" priority="7" operator="notEqual" aboveAverage="0" equalAverage="0" bottom="0" percent="0" rank="0" text="" dxfId="5">
      <formula>$D$95</formula>
    </cfRule>
  </conditionalFormatting>
  <conditionalFormatting sqref="C55">
    <cfRule type="cellIs" priority="8" operator="notEqual" aboveAverage="0" equalAverage="0" bottom="0" percent="0" rank="0" text="" dxfId="6">
      <formula>$C$95</formula>
    </cfRule>
  </conditionalFormatting>
  <conditionalFormatting sqref="D55">
    <cfRule type="cellIs" priority="9" operator="notEqual" aboveAverage="0" equalAverage="0" bottom="0" percent="0" rank="0" text="" dxfId="7">
      <formula>$D$95</formula>
    </cfRule>
  </conditionalFormatting>
  <conditionalFormatting sqref="C55">
    <cfRule type="cellIs" priority="10" operator="notEqual" aboveAverage="0" equalAverage="0" bottom="0" percent="0" rank="0" text="" dxfId="8">
      <formula>$C$95</formula>
    </cfRule>
  </conditionalFormatting>
  <conditionalFormatting sqref="D55">
    <cfRule type="cellIs" priority="11" operator="notEqual" aboveAverage="0" equalAverage="0" bottom="0" percent="0" rank="0" text="" dxfId="9">
      <formula>$D$95</formula>
    </cfRule>
  </conditionalFormatting>
  <conditionalFormatting sqref="C55">
    <cfRule type="cellIs" priority="12" operator="notEqual" aboveAverage="0" equalAverage="0" bottom="0" percent="0" rank="0" text="" dxfId="10">
      <formula>$C$95</formula>
    </cfRule>
  </conditionalFormatting>
  <conditionalFormatting sqref="D55">
    <cfRule type="cellIs" priority="13" operator="notEqual" aboveAverage="0" equalAverage="0" bottom="0" percent="0" rank="0" text="" dxfId="11">
      <formula>$D$95</formula>
    </cfRule>
  </conditionalFormatting>
  <conditionalFormatting sqref="C55">
    <cfRule type="cellIs" priority="14" operator="notEqual" aboveAverage="0" equalAverage="0" bottom="0" percent="0" rank="0" text="" dxfId="12">
      <formula>$C$95</formula>
    </cfRule>
  </conditionalFormatting>
  <conditionalFormatting sqref="D55">
    <cfRule type="cellIs" priority="15" operator="notEqual" aboveAverage="0" equalAverage="0" bottom="0" percent="0" rank="0" text="" dxfId="13">
      <formula>$D$95</formula>
    </cfRule>
  </conditionalFormatting>
  <dataValidations count="2">
    <dataValidation allowBlank="true" errorStyle="stop" operator="between" showDropDown="false" showErrorMessage="true" showInputMessage="false" sqref="F4" type="list">
      <formula1>$N$3:$N$12</formula1>
      <formula2>0</formula2>
    </dataValidation>
    <dataValidation allowBlank="true" errorStyle="stop" operator="between" showDropDown="false" showErrorMessage="true" showInputMessage="false" sqref="F5" type="list">
      <formula1>$N$8:$N$12</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2"/>
  <sheetViews>
    <sheetView showFormulas="false" showGridLines="false" showRowColHeaders="true" showZeros="true" rightToLeft="false" tabSelected="true" showOutlineSymbols="true" defaultGridColor="true" view="normal" topLeftCell="A50" colorId="64" zoomScale="100" zoomScaleNormal="100" zoomScalePageLayoutView="100"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62" width="50.99"/>
    <col collapsed="false" customWidth="false" hidden="false" outlineLevel="0" max="2" min="2" style="62" width="9.14"/>
    <col collapsed="false" customWidth="true" hidden="false" outlineLevel="0" max="4" min="3" style="62" width="12.7"/>
    <col collapsed="false" customWidth="false" hidden="false" outlineLevel="0" max="257" min="5" style="62" width="9.14"/>
  </cols>
  <sheetData>
    <row r="1" customFormat="false" ht="15" hidden="false" customHeight="true" outlineLevel="0" collapsed="false">
      <c r="A1" s="63"/>
      <c r="B1" s="13" t="s">
        <v>112</v>
      </c>
      <c r="C1" s="13"/>
      <c r="D1" s="13"/>
    </row>
    <row r="2" customFormat="false" ht="12.75" hidden="false" customHeight="true" outlineLevel="0" collapsed="false">
      <c r="A2" s="63"/>
      <c r="B2" s="13"/>
      <c r="C2" s="13"/>
      <c r="D2" s="13"/>
    </row>
    <row r="3" customFormat="false" ht="12.75" hidden="false" customHeight="true" outlineLevel="0" collapsed="false">
      <c r="A3" s="63"/>
      <c r="B3" s="13"/>
      <c r="C3" s="13"/>
      <c r="D3" s="13"/>
    </row>
    <row r="4" customFormat="false" ht="12.75" hidden="false" customHeight="true" outlineLevel="0" collapsed="false">
      <c r="A4" s="63"/>
      <c r="B4" s="13"/>
      <c r="C4" s="13"/>
      <c r="D4" s="13"/>
    </row>
    <row r="5" customFormat="false" ht="12.75" hidden="false" customHeight="true" outlineLevel="0" collapsed="false">
      <c r="A5" s="63"/>
      <c r="B5" s="13"/>
      <c r="C5" s="13"/>
      <c r="D5" s="13"/>
    </row>
    <row r="6" customFormat="false" ht="10.5" hidden="false" customHeight="tru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114</v>
      </c>
      <c r="B8" s="27"/>
      <c r="C8" s="27"/>
      <c r="D8" s="27"/>
    </row>
    <row r="9" customFormat="false" ht="15" hidden="false" customHeight="true" outlineLevel="0" collapsed="false">
      <c r="A9" s="64" t="str">
        <f aca="false">"за"&amp;" "&amp;LOWER(TEXT(Баланс!G6,"ММММ"))&amp;" "&amp;"-"&amp;" "&amp;LOWER(TEXT(Баланс!I6,"ММММ"))&amp;" "&amp;TEXT(Баланс!I6,"ГГГГ")&amp;" "&amp;"г."</f>
        <v>за мммм - мммм ГГГГ г.</v>
      </c>
      <c r="B9" s="64"/>
      <c r="C9" s="64"/>
      <c r="D9" s="64"/>
    </row>
    <row r="10" customFormat="false" ht="12.75" hidden="false" customHeight="false" outlineLevel="0" collapsed="false">
      <c r="A10" s="65"/>
      <c r="B10" s="63"/>
      <c r="C10" s="63"/>
      <c r="D10" s="63"/>
    </row>
    <row r="11" customFormat="false" ht="15" hidden="false" customHeight="true" outlineLevel="0" collapsed="false">
      <c r="A11" s="66" t="s">
        <v>20</v>
      </c>
      <c r="B11" s="67" t="n">
        <f aca="false">Баланс!D10</f>
        <v>0</v>
      </c>
      <c r="C11" s="67"/>
      <c r="D11" s="67"/>
    </row>
    <row r="12" customFormat="false" ht="15" hidden="false" customHeight="true" outlineLevel="0" collapsed="false">
      <c r="A12" s="66" t="s">
        <v>22</v>
      </c>
      <c r="B12" s="67" t="n">
        <f aca="false">Баланс!B11</f>
        <v>500053294</v>
      </c>
      <c r="C12" s="67"/>
      <c r="D12" s="67"/>
    </row>
    <row r="13" customFormat="false" ht="15" hidden="false" customHeight="true" outlineLevel="0" collapsed="false">
      <c r="A13" s="66" t="s">
        <v>23</v>
      </c>
      <c r="B13" s="67" t="str">
        <f aca="false">Баланс!B12</f>
        <v>Строительство</v>
      </c>
      <c r="C13" s="67"/>
      <c r="D13" s="67"/>
    </row>
    <row r="14" customFormat="false" ht="15" hidden="false" customHeight="true" outlineLevel="0" collapsed="false">
      <c r="A14" s="66" t="s">
        <v>25</v>
      </c>
      <c r="B14" s="67" t="str">
        <f aca="false">Баланс!B13</f>
        <v>ОАО  </v>
      </c>
      <c r="C14" s="67"/>
      <c r="D14" s="67"/>
    </row>
    <row r="15" customFormat="false" ht="15" hidden="false" customHeight="true" outlineLevel="0" collapsed="false">
      <c r="A15" s="66" t="s">
        <v>27</v>
      </c>
      <c r="B15" s="67" t="str">
        <f aca="false">Баланс!B14</f>
        <v>Комитет по архитектуре и строительстве Гродненской области</v>
      </c>
      <c r="C15" s="67"/>
      <c r="D15" s="67"/>
    </row>
    <row r="16" customFormat="false" ht="15" hidden="false" customHeight="true" outlineLevel="0" collapsed="false">
      <c r="A16" s="66" t="s">
        <v>29</v>
      </c>
      <c r="B16" s="67" t="str">
        <f aca="false">Баланс!B15</f>
        <v>тыс. руб.</v>
      </c>
      <c r="C16" s="67"/>
      <c r="D16" s="67"/>
    </row>
    <row r="17" customFormat="false" ht="15" hidden="false" customHeight="true" outlineLevel="0" collapsed="false">
      <c r="A17" s="66" t="s">
        <v>31</v>
      </c>
      <c r="B17" s="67" t="str">
        <f aca="false">Баланс!B16</f>
        <v>г. Сморгонь ул. Гагарина, 24</v>
      </c>
      <c r="C17" s="67"/>
      <c r="D17" s="67"/>
    </row>
    <row r="18" customFormat="false" ht="7.5" hidden="false" customHeight="true" outlineLevel="0" collapsed="false">
      <c r="A18" s="63"/>
      <c r="B18" s="63"/>
      <c r="C18" s="63"/>
      <c r="D18" s="63"/>
    </row>
    <row r="19" customFormat="false" ht="33.75" hidden="false" customHeight="true" outlineLevel="0" collapsed="false">
      <c r="A19" s="41" t="s">
        <v>115</v>
      </c>
      <c r="B19" s="41" t="s">
        <v>37</v>
      </c>
      <c r="C19" s="42" t="str">
        <f aca="false">A9</f>
        <v>за мммм - мммм ГГГГ г.</v>
      </c>
      <c r="D19" s="42" t="str">
        <f aca="false">"за"&amp;" "&amp;LOWER(TEXT(Баланс!G6,"ММММ"))&amp;" "&amp;"-"&amp;" "&amp;LOWER(TEXT(Баланс!I6,"ММММ"))&amp;" "&amp;Баланс!G7&amp;" "&amp;"г."</f>
        <v>за мммм - мммм 2018 г.</v>
      </c>
    </row>
    <row r="20" customFormat="false" ht="12.75" hidden="false" customHeight="false" outlineLevel="0" collapsed="false">
      <c r="A20" s="49" t="n">
        <v>1</v>
      </c>
      <c r="B20" s="49" t="n">
        <v>2</v>
      </c>
      <c r="C20" s="49" t="n">
        <v>3</v>
      </c>
      <c r="D20" s="49" t="n">
        <v>4</v>
      </c>
    </row>
    <row r="21" customFormat="false" ht="12.75" hidden="false" customHeight="false" outlineLevel="0" collapsed="false">
      <c r="A21" s="66" t="s">
        <v>116</v>
      </c>
      <c r="B21" s="68" t="s">
        <v>117</v>
      </c>
      <c r="C21" s="45" t="n">
        <v>17859</v>
      </c>
      <c r="D21" s="45" t="n">
        <v>12904</v>
      </c>
    </row>
    <row r="22" customFormat="false" ht="27.75" hidden="false" customHeight="true" outlineLevel="0" collapsed="false">
      <c r="A22" s="66" t="s">
        <v>118</v>
      </c>
      <c r="B22" s="68" t="s">
        <v>119</v>
      </c>
      <c r="C22" s="53" t="n">
        <v>16484</v>
      </c>
      <c r="D22" s="53" t="n">
        <v>11483</v>
      </c>
    </row>
    <row r="23" customFormat="false" ht="12.75" hidden="false" customHeight="false" outlineLevel="0" collapsed="false">
      <c r="A23" s="66" t="s">
        <v>120</v>
      </c>
      <c r="B23" s="68" t="s">
        <v>121</v>
      </c>
      <c r="C23" s="46" t="n">
        <f aca="false">C21-C22</f>
        <v>1375</v>
      </c>
      <c r="D23" s="46" t="n">
        <f aca="false">D21-D22</f>
        <v>1421</v>
      </c>
    </row>
    <row r="24" customFormat="false" ht="12.75" hidden="false" customHeight="false" outlineLevel="0" collapsed="false">
      <c r="A24" s="66" t="s">
        <v>122</v>
      </c>
      <c r="B24" s="68" t="s">
        <v>123</v>
      </c>
      <c r="C24" s="53" t="n">
        <v>1631</v>
      </c>
      <c r="D24" s="53" t="n">
        <v>1261</v>
      </c>
    </row>
    <row r="25" customFormat="false" ht="12.75" hidden="false" customHeight="false" outlineLevel="0" collapsed="false">
      <c r="A25" s="66" t="s">
        <v>124</v>
      </c>
      <c r="B25" s="68" t="s">
        <v>125</v>
      </c>
      <c r="C25" s="53"/>
      <c r="D25" s="53"/>
    </row>
    <row r="26" customFormat="false" ht="26.25" hidden="false" customHeight="true" outlineLevel="0" collapsed="false">
      <c r="A26" s="66" t="s">
        <v>126</v>
      </c>
      <c r="B26" s="68" t="s">
        <v>127</v>
      </c>
      <c r="C26" s="46" t="n">
        <f aca="false">C23-C24-C25</f>
        <v>-256</v>
      </c>
      <c r="D26" s="46" t="n">
        <f aca="false">D23-D24-D25</f>
        <v>160</v>
      </c>
    </row>
    <row r="27" customFormat="false" ht="15" hidden="false" customHeight="true" outlineLevel="0" collapsed="false">
      <c r="A27" s="66" t="s">
        <v>128</v>
      </c>
      <c r="B27" s="68" t="s">
        <v>129</v>
      </c>
      <c r="C27" s="45" t="n">
        <v>1171</v>
      </c>
      <c r="D27" s="45" t="n">
        <v>757</v>
      </c>
    </row>
    <row r="28" customFormat="false" ht="18" hidden="false" customHeight="true" outlineLevel="0" collapsed="false">
      <c r="A28" s="66" t="s">
        <v>130</v>
      </c>
      <c r="B28" s="68" t="s">
        <v>131</v>
      </c>
      <c r="C28" s="53" t="n">
        <v>1860</v>
      </c>
      <c r="D28" s="53" t="n">
        <v>1054</v>
      </c>
    </row>
    <row r="29" customFormat="false" ht="12.75" hidden="false" customHeight="false" outlineLevel="0" collapsed="false">
      <c r="A29" s="66" t="s">
        <v>132</v>
      </c>
      <c r="B29" s="68" t="s">
        <v>133</v>
      </c>
      <c r="C29" s="46" t="n">
        <f aca="false">C26+C27-C28</f>
        <v>-945</v>
      </c>
      <c r="D29" s="46" t="n">
        <f aca="false">D26+D27-D28</f>
        <v>-137</v>
      </c>
    </row>
    <row r="30" customFormat="false" ht="17.25" hidden="false" customHeight="true" outlineLevel="0" collapsed="false">
      <c r="A30" s="66" t="s">
        <v>134</v>
      </c>
      <c r="B30" s="49" t="n">
        <v>100</v>
      </c>
      <c r="C30" s="46" t="n">
        <f aca="false">SUM(C31:C35)</f>
        <v>3150</v>
      </c>
      <c r="D30" s="46" t="n">
        <f aca="false">SUM(D31:D35)</f>
        <v>1137</v>
      </c>
    </row>
    <row r="31" customFormat="false" ht="12.75" hidden="false" customHeight="false" outlineLevel="0" collapsed="false">
      <c r="A31" s="69" t="s">
        <v>42</v>
      </c>
      <c r="B31" s="49" t="n">
        <v>101</v>
      </c>
      <c r="C31" s="45" t="n">
        <v>3043</v>
      </c>
      <c r="D31" s="45" t="n">
        <v>1046</v>
      </c>
    </row>
    <row r="32" customFormat="false" ht="25.5" hidden="false" customHeight="false" outlineLevel="0" collapsed="false">
      <c r="A32" s="70" t="s">
        <v>135</v>
      </c>
      <c r="B32" s="49"/>
      <c r="C32" s="45"/>
      <c r="D32" s="45"/>
    </row>
    <row r="33" customFormat="false" ht="12.75" hidden="false" customHeight="false" outlineLevel="0" collapsed="false">
      <c r="A33" s="66" t="s">
        <v>136</v>
      </c>
      <c r="B33" s="49" t="n">
        <v>102</v>
      </c>
      <c r="C33" s="45"/>
      <c r="D33" s="45"/>
    </row>
    <row r="34" customFormat="false" ht="12.75" hidden="false" customHeight="false" outlineLevel="0" collapsed="false">
      <c r="A34" s="66" t="s">
        <v>137</v>
      </c>
      <c r="B34" s="49" t="n">
        <v>103</v>
      </c>
      <c r="C34" s="45"/>
      <c r="D34" s="45"/>
    </row>
    <row r="35" customFormat="false" ht="16.5" hidden="false" customHeight="true" outlineLevel="0" collapsed="false">
      <c r="A35" s="66" t="s">
        <v>138</v>
      </c>
      <c r="B35" s="49" t="n">
        <v>104</v>
      </c>
      <c r="C35" s="45" t="n">
        <v>107</v>
      </c>
      <c r="D35" s="45" t="n">
        <v>91</v>
      </c>
    </row>
    <row r="36" customFormat="false" ht="16.5" hidden="false" customHeight="true" outlineLevel="0" collapsed="false">
      <c r="A36" s="66" t="s">
        <v>139</v>
      </c>
      <c r="B36" s="49" t="n">
        <v>110</v>
      </c>
      <c r="C36" s="71" t="n">
        <f aca="false">SUM(C37:C39)</f>
        <v>981</v>
      </c>
      <c r="D36" s="71" t="n">
        <f aca="false">SUM(D37:D39)</f>
        <v>1055</v>
      </c>
    </row>
    <row r="37" customFormat="false" ht="12.75" hidden="false" customHeight="false" outlineLevel="0" collapsed="false">
      <c r="A37" s="69" t="s">
        <v>42</v>
      </c>
      <c r="B37" s="49" t="n">
        <v>111</v>
      </c>
      <c r="C37" s="53" t="n">
        <v>978</v>
      </c>
      <c r="D37" s="53" t="n">
        <v>1034</v>
      </c>
    </row>
    <row r="38" customFormat="false" ht="25.5" hidden="false" customHeight="false" outlineLevel="0" collapsed="false">
      <c r="A38" s="70" t="s">
        <v>140</v>
      </c>
      <c r="B38" s="49"/>
      <c r="C38" s="53"/>
      <c r="D38" s="53"/>
    </row>
    <row r="39" customFormat="false" ht="15.75" hidden="false" customHeight="true" outlineLevel="0" collapsed="false">
      <c r="A39" s="66" t="s">
        <v>141</v>
      </c>
      <c r="B39" s="49" t="n">
        <v>112</v>
      </c>
      <c r="C39" s="53" t="n">
        <v>3</v>
      </c>
      <c r="D39" s="53" t="n">
        <v>21</v>
      </c>
    </row>
    <row r="40" customFormat="false" ht="14.25" hidden="false" customHeight="true" outlineLevel="0" collapsed="false">
      <c r="A40" s="66" t="s">
        <v>142</v>
      </c>
      <c r="B40" s="49" t="n">
        <v>120</v>
      </c>
      <c r="C40" s="46" t="n">
        <f aca="false">SUM(C41:C43)</f>
        <v>14</v>
      </c>
      <c r="D40" s="46" t="n">
        <f aca="false">SUM(D41:D43)</f>
        <v>4</v>
      </c>
    </row>
    <row r="41" customFormat="false" ht="12.75" hidden="false" customHeight="false" outlineLevel="0" collapsed="false">
      <c r="A41" s="69" t="s">
        <v>42</v>
      </c>
      <c r="B41" s="49" t="n">
        <v>121</v>
      </c>
      <c r="C41" s="45" t="n">
        <v>14</v>
      </c>
      <c r="D41" s="45" t="n">
        <v>4</v>
      </c>
    </row>
    <row r="42" customFormat="false" ht="12.75" hidden="false" customHeight="false" outlineLevel="0" collapsed="false">
      <c r="A42" s="70" t="s">
        <v>143</v>
      </c>
      <c r="B42" s="49"/>
      <c r="C42" s="45"/>
      <c r="D42" s="45"/>
    </row>
    <row r="43" customFormat="false" ht="15" hidden="false" customHeight="true" outlineLevel="0" collapsed="false">
      <c r="A43" s="66" t="s">
        <v>144</v>
      </c>
      <c r="B43" s="49" t="n">
        <v>122</v>
      </c>
      <c r="C43" s="45"/>
      <c r="D43" s="45"/>
    </row>
    <row r="44" customFormat="false" ht="16.5" hidden="false" customHeight="true" outlineLevel="0" collapsed="false">
      <c r="A44" s="66" t="s">
        <v>145</v>
      </c>
      <c r="B44" s="49" t="n">
        <v>130</v>
      </c>
      <c r="C44" s="71" t="n">
        <f aca="false">SUM(C45:C48)</f>
        <v>274</v>
      </c>
      <c r="D44" s="71" t="n">
        <f aca="false">SUM(D45:D48)</f>
        <v>390</v>
      </c>
    </row>
    <row r="45" customFormat="false" ht="12.75" hidden="false" customHeight="false" outlineLevel="0" collapsed="false">
      <c r="A45" s="69" t="s">
        <v>42</v>
      </c>
      <c r="B45" s="49" t="n">
        <v>131</v>
      </c>
      <c r="C45" s="53" t="n">
        <v>252</v>
      </c>
      <c r="D45" s="53" t="n">
        <v>225</v>
      </c>
    </row>
    <row r="46" customFormat="false" ht="12.75" hidden="false" customHeight="false" outlineLevel="0" collapsed="false">
      <c r="A46" s="70" t="s">
        <v>146</v>
      </c>
      <c r="B46" s="49"/>
      <c r="C46" s="53"/>
      <c r="D46" s="53"/>
    </row>
    <row r="47" customFormat="false" ht="15.75" hidden="false" customHeight="true" outlineLevel="0" collapsed="false">
      <c r="A47" s="66" t="s">
        <v>143</v>
      </c>
      <c r="B47" s="49" t="n">
        <v>132</v>
      </c>
      <c r="C47" s="53" t="n">
        <v>18</v>
      </c>
      <c r="D47" s="53" t="n">
        <v>165</v>
      </c>
    </row>
    <row r="48" customFormat="false" ht="12.75" hidden="false" customHeight="false" outlineLevel="0" collapsed="false">
      <c r="A48" s="66" t="s">
        <v>147</v>
      </c>
      <c r="B48" s="49" t="n">
        <v>133</v>
      </c>
      <c r="C48" s="53" t="n">
        <v>4</v>
      </c>
      <c r="D48" s="53"/>
    </row>
    <row r="49" customFormat="false" ht="25.5" hidden="false" customHeight="false" outlineLevel="0" collapsed="false">
      <c r="A49" s="66" t="s">
        <v>148</v>
      </c>
      <c r="B49" s="49" t="n">
        <v>140</v>
      </c>
      <c r="C49" s="46" t="n">
        <f aca="false">C30-C36+C40-C44</f>
        <v>1909</v>
      </c>
      <c r="D49" s="46" t="n">
        <f aca="false">D30-D36+D40-D44</f>
        <v>-304</v>
      </c>
    </row>
    <row r="50" s="75" customFormat="true" ht="12.75" hidden="false" customHeight="true" outlineLevel="0" collapsed="false">
      <c r="A50" s="72"/>
      <c r="B50" s="73"/>
      <c r="C50" s="74" t="s">
        <v>149</v>
      </c>
      <c r="D50" s="74"/>
    </row>
    <row r="51" customFormat="false" ht="29.25" hidden="false" customHeight="true" outlineLevel="0" collapsed="false">
      <c r="A51" s="41" t="s">
        <v>115</v>
      </c>
      <c r="B51" s="41" t="s">
        <v>37</v>
      </c>
      <c r="C51" s="42" t="str">
        <f aca="false">A9</f>
        <v>за мммм - мммм ГГГГ г.</v>
      </c>
      <c r="D51" s="42" t="str">
        <f aca="false">"за"&amp;" "&amp;LOWER(TEXT(Баланс!G6,"ММММ"))&amp;" "&amp;"-"&amp;" "&amp;LOWER(TEXT(Баланс!I6,"ММММ"))&amp;" "&amp;Баланс!G7&amp;" "&amp;"г."</f>
        <v>за мммм - мммм 2018 г.</v>
      </c>
    </row>
    <row r="52" customFormat="false" ht="12.75" hidden="false" customHeight="false" outlineLevel="0" collapsed="false">
      <c r="A52" s="49" t="n">
        <v>1</v>
      </c>
      <c r="B52" s="49" t="n">
        <v>2</v>
      </c>
      <c r="C52" s="49" t="n">
        <v>3</v>
      </c>
      <c r="D52" s="49" t="n">
        <v>4</v>
      </c>
    </row>
    <row r="53" customFormat="false" ht="12.75" hidden="false" customHeight="false" outlineLevel="0" collapsed="false">
      <c r="A53" s="70" t="s">
        <v>150</v>
      </c>
      <c r="B53" s="76" t="n">
        <v>150</v>
      </c>
      <c r="C53" s="77" t="n">
        <f aca="false">C29+C49</f>
        <v>964</v>
      </c>
      <c r="D53" s="77" t="n">
        <f aca="false">D29+D49</f>
        <v>-441</v>
      </c>
    </row>
    <row r="54" customFormat="false" ht="15.75" hidden="false" customHeight="true" outlineLevel="0" collapsed="false">
      <c r="A54" s="66" t="s">
        <v>151</v>
      </c>
      <c r="B54" s="49" t="n">
        <v>160</v>
      </c>
      <c r="C54" s="53" t="n">
        <v>264</v>
      </c>
      <c r="D54" s="53" t="n">
        <v>113</v>
      </c>
    </row>
    <row r="55" customFormat="false" ht="12.75" hidden="false" customHeight="false" outlineLevel="0" collapsed="false">
      <c r="A55" s="66" t="s">
        <v>152</v>
      </c>
      <c r="B55" s="49" t="n">
        <v>170</v>
      </c>
      <c r="C55" s="45"/>
      <c r="D55" s="45"/>
    </row>
    <row r="56" customFormat="false" ht="15.75" hidden="false" customHeight="true" outlineLevel="0" collapsed="false">
      <c r="A56" s="66" t="s">
        <v>153</v>
      </c>
      <c r="B56" s="49" t="n">
        <v>180</v>
      </c>
      <c r="C56" s="45"/>
      <c r="D56" s="45"/>
    </row>
    <row r="57" customFormat="false" ht="17.25" hidden="false" customHeight="true" outlineLevel="0" collapsed="false">
      <c r="A57" s="66" t="s">
        <v>154</v>
      </c>
      <c r="B57" s="49" t="n">
        <v>190</v>
      </c>
      <c r="C57" s="53" t="n">
        <v>2</v>
      </c>
      <c r="D57" s="53" t="n">
        <v>2</v>
      </c>
    </row>
    <row r="58" customFormat="false" ht="12.75" hidden="false" customHeight="false" outlineLevel="0" collapsed="false">
      <c r="A58" s="66" t="s">
        <v>155</v>
      </c>
      <c r="B58" s="49" t="n">
        <v>200</v>
      </c>
      <c r="C58" s="53"/>
      <c r="D58" s="53"/>
    </row>
    <row r="59" customFormat="false" ht="15.75" hidden="false" customHeight="true" outlineLevel="0" collapsed="false">
      <c r="A59" s="66" t="s">
        <v>156</v>
      </c>
      <c r="B59" s="49" t="n">
        <v>210</v>
      </c>
      <c r="C59" s="78" t="n">
        <f aca="false">C53-C54+C55+C56-C57-C58</f>
        <v>698</v>
      </c>
      <c r="D59" s="78" t="n">
        <f aca="false">D53-D54+D55+D56-D57-D58</f>
        <v>-556</v>
      </c>
    </row>
    <row r="60" customFormat="false" ht="30" hidden="false" customHeight="true" outlineLevel="0" collapsed="false">
      <c r="A60" s="66" t="s">
        <v>157</v>
      </c>
      <c r="B60" s="49" t="n">
        <v>220</v>
      </c>
      <c r="C60" s="45"/>
      <c r="D60" s="45"/>
    </row>
    <row r="61" customFormat="false" ht="30.75" hidden="false" customHeight="true" outlineLevel="0" collapsed="false">
      <c r="A61" s="66" t="s">
        <v>158</v>
      </c>
      <c r="B61" s="49" t="n">
        <v>230</v>
      </c>
      <c r="C61" s="45"/>
      <c r="D61" s="45"/>
    </row>
    <row r="62" customFormat="false" ht="15.75" hidden="false" customHeight="true" outlineLevel="0" collapsed="false">
      <c r="A62" s="66" t="s">
        <v>159</v>
      </c>
      <c r="B62" s="49" t="n">
        <v>240</v>
      </c>
      <c r="C62" s="46" t="n">
        <f aca="false">C59+C60+C61</f>
        <v>698</v>
      </c>
      <c r="D62" s="46" t="n">
        <f aca="false">D59+D60+D61</f>
        <v>-556</v>
      </c>
    </row>
    <row r="63" customFormat="false" ht="16.5" hidden="false" customHeight="true" outlineLevel="0" collapsed="false">
      <c r="A63" s="66" t="s">
        <v>160</v>
      </c>
      <c r="B63" s="49" t="n">
        <v>250</v>
      </c>
      <c r="C63" s="45"/>
      <c r="D63" s="45"/>
    </row>
    <row r="64" customFormat="false" ht="16.5" hidden="false" customHeight="true" outlineLevel="0" collapsed="false">
      <c r="A64" s="66" t="s">
        <v>161</v>
      </c>
      <c r="B64" s="49" t="n">
        <v>260</v>
      </c>
      <c r="C64" s="45"/>
      <c r="D64" s="45"/>
    </row>
    <row r="65" customFormat="false" ht="12.75" hidden="false" customHeight="false" outlineLevel="0" collapsed="false">
      <c r="A65" s="63"/>
      <c r="B65" s="63"/>
      <c r="C65" s="63"/>
      <c r="D65" s="63"/>
    </row>
    <row r="66" customFormat="false" ht="12.75" hidden="false" customHeight="false" outlineLevel="0" collapsed="false">
      <c r="A66" s="58" t="s">
        <v>162</v>
      </c>
      <c r="B66" s="58"/>
      <c r="C66" s="79" t="str">
        <f aca="false">Баланс!C99</f>
        <v>Радаман С.В.</v>
      </c>
      <c r="D66" s="79"/>
    </row>
    <row r="67" customFormat="false" ht="12.75" hidden="false" customHeight="true" outlineLevel="0" collapsed="false">
      <c r="A67" s="58" t="s">
        <v>163</v>
      </c>
      <c r="B67" s="58"/>
      <c r="C67" s="80" t="s">
        <v>108</v>
      </c>
      <c r="D67" s="80"/>
    </row>
    <row r="68" customFormat="false" ht="12.75" hidden="false" customHeight="true" outlineLevel="0" collapsed="false">
      <c r="A68" s="58" t="s">
        <v>109</v>
      </c>
      <c r="B68" s="58"/>
      <c r="C68" s="81" t="s">
        <v>110</v>
      </c>
      <c r="D68" s="81"/>
    </row>
    <row r="69" customFormat="false" ht="12.75" hidden="false" customHeight="true" outlineLevel="0" collapsed="false">
      <c r="A69" s="58" t="s">
        <v>164</v>
      </c>
      <c r="B69" s="58"/>
      <c r="C69" s="80" t="s">
        <v>108</v>
      </c>
      <c r="D69" s="80"/>
    </row>
    <row r="70" customFormat="false" ht="12.75" hidden="false" customHeight="false" outlineLevel="0" collapsed="false">
      <c r="A70" s="63"/>
      <c r="B70" s="63"/>
      <c r="C70" s="63"/>
      <c r="D70" s="63"/>
    </row>
    <row r="71" customFormat="false" ht="12.75" hidden="false" customHeight="false" outlineLevel="0" collapsed="false">
      <c r="A71" s="82"/>
      <c r="B71" s="63"/>
      <c r="C71" s="63"/>
      <c r="D71" s="63"/>
    </row>
    <row r="72" customFormat="false" ht="12.75" hidden="false" customHeight="false" outlineLevel="0" collapsed="false">
      <c r="A72" s="63"/>
      <c r="B72" s="63"/>
      <c r="C72" s="63"/>
      <c r="D72" s="63"/>
    </row>
  </sheetData>
  <mergeCells count="28">
    <mergeCell ref="B1:D5"/>
    <mergeCell ref="A7:D7"/>
    <mergeCell ref="A8:D8"/>
    <mergeCell ref="A9:D9"/>
    <mergeCell ref="B11:D11"/>
    <mergeCell ref="B12:D12"/>
    <mergeCell ref="B13:D13"/>
    <mergeCell ref="B14:D14"/>
    <mergeCell ref="B15:D15"/>
    <mergeCell ref="B16:D16"/>
    <mergeCell ref="B17:D17"/>
    <mergeCell ref="B31:B32"/>
    <mergeCell ref="C31:C32"/>
    <mergeCell ref="D31:D32"/>
    <mergeCell ref="B37:B38"/>
    <mergeCell ref="C37:C38"/>
    <mergeCell ref="D37:D38"/>
    <mergeCell ref="B41:B42"/>
    <mergeCell ref="C41:C42"/>
    <mergeCell ref="D41:D42"/>
    <mergeCell ref="B45:B46"/>
    <mergeCell ref="C45:C46"/>
    <mergeCell ref="D45:D46"/>
    <mergeCell ref="C50:D50"/>
    <mergeCell ref="C66:D66"/>
    <mergeCell ref="C67:D67"/>
    <mergeCell ref="C68:D68"/>
    <mergeCell ref="C69:D6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07"/>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96" activeCellId="0" sqref="A96"/>
    </sheetView>
  </sheetViews>
  <sheetFormatPr defaultColWidth="9.13671875" defaultRowHeight="12.75" zeroHeight="false" outlineLevelRow="0" outlineLevelCol="0"/>
  <cols>
    <col collapsed="false" customWidth="true" hidden="false" outlineLevel="0" max="1" min="1" style="62" width="44.56"/>
    <col collapsed="false" customWidth="true" hidden="false" outlineLevel="0" max="2" min="2" style="62" width="7.14"/>
    <col collapsed="false" customWidth="false" hidden="false" outlineLevel="0" max="3" min="3" style="62" width="9.14"/>
    <col collapsed="false" customWidth="true" hidden="false" outlineLevel="0" max="5" min="4" style="62" width="11.42"/>
    <col collapsed="false" customWidth="true" hidden="false" outlineLevel="0" max="7" min="6" style="62" width="8.41"/>
    <col collapsed="false" customWidth="true" hidden="false" outlineLevel="0" max="8" min="8" style="62" width="11.7"/>
    <col collapsed="false" customWidth="true" hidden="false" outlineLevel="0" max="9" min="9" style="62" width="9.56"/>
    <col collapsed="false" customWidth="true" hidden="false" outlineLevel="0" max="10" min="10" style="62" width="8.7"/>
    <col collapsed="false" customWidth="false" hidden="false" outlineLevel="0" max="257" min="11" style="62" width="9.14"/>
  </cols>
  <sheetData>
    <row r="1" customFormat="false" ht="12.75" hidden="false" customHeight="true" outlineLevel="0" collapsed="false">
      <c r="A1" s="72"/>
      <c r="B1" s="63"/>
      <c r="C1" s="63"/>
      <c r="D1" s="63"/>
      <c r="E1" s="63"/>
      <c r="F1" s="63"/>
      <c r="G1" s="63"/>
      <c r="H1" s="13" t="s">
        <v>165</v>
      </c>
      <c r="I1" s="13"/>
      <c r="J1" s="13"/>
    </row>
    <row r="2" customFormat="false" ht="12.75" hidden="false" customHeight="true" outlineLevel="0" collapsed="false">
      <c r="A2" s="72"/>
      <c r="B2" s="63"/>
      <c r="C2" s="63"/>
      <c r="D2" s="63"/>
      <c r="E2" s="63"/>
      <c r="F2" s="63"/>
      <c r="G2" s="63"/>
      <c r="H2" s="13"/>
      <c r="I2" s="13"/>
      <c r="J2" s="13"/>
    </row>
    <row r="3" customFormat="false" ht="12.75" hidden="false" customHeight="true" outlineLevel="0" collapsed="false">
      <c r="A3" s="72"/>
      <c r="B3" s="63"/>
      <c r="C3" s="63"/>
      <c r="D3" s="63"/>
      <c r="E3" s="63"/>
      <c r="F3" s="63"/>
      <c r="G3" s="63"/>
      <c r="H3" s="13"/>
      <c r="I3" s="13"/>
      <c r="J3" s="13"/>
    </row>
    <row r="4" customFormat="false" ht="12.75" hidden="false" customHeight="true" outlineLevel="0" collapsed="false">
      <c r="A4" s="72"/>
      <c r="B4" s="63"/>
      <c r="C4" s="63"/>
      <c r="D4" s="63"/>
      <c r="E4" s="63"/>
      <c r="F4" s="63"/>
      <c r="G4" s="63"/>
      <c r="H4" s="13"/>
      <c r="I4" s="13"/>
      <c r="J4" s="13"/>
    </row>
    <row r="5" customFormat="false" ht="12.75" hidden="false" customHeight="true" outlineLevel="0" collapsed="false">
      <c r="A5" s="72"/>
      <c r="B5" s="63"/>
      <c r="C5" s="63"/>
      <c r="D5" s="63"/>
      <c r="E5" s="63"/>
      <c r="F5" s="63"/>
      <c r="G5" s="63"/>
      <c r="H5" s="13"/>
      <c r="I5" s="13"/>
      <c r="J5" s="13"/>
    </row>
    <row r="6" customFormat="false" ht="12.75" hidden="false" customHeight="false" outlineLevel="0" collapsed="false">
      <c r="A6" s="72"/>
      <c r="B6" s="63"/>
      <c r="C6" s="63"/>
      <c r="D6" s="63"/>
      <c r="E6" s="63"/>
      <c r="F6" s="63"/>
      <c r="G6" s="63"/>
      <c r="H6" s="63"/>
      <c r="I6" s="63"/>
      <c r="J6" s="24" t="s">
        <v>16</v>
      </c>
    </row>
    <row r="7" customFormat="false" ht="12.75" hidden="false" customHeight="true" outlineLevel="0" collapsed="false">
      <c r="A7" s="83" t="s">
        <v>113</v>
      </c>
      <c r="B7" s="83"/>
      <c r="C7" s="83"/>
      <c r="D7" s="83"/>
      <c r="E7" s="83"/>
      <c r="F7" s="83"/>
      <c r="G7" s="83"/>
      <c r="H7" s="83"/>
      <c r="I7" s="83"/>
      <c r="J7" s="83"/>
    </row>
    <row r="8" customFormat="false" ht="12.75" hidden="false" customHeight="true" outlineLevel="0" collapsed="false">
      <c r="A8" s="83" t="s">
        <v>166</v>
      </c>
      <c r="B8" s="83"/>
      <c r="C8" s="83"/>
      <c r="D8" s="83"/>
      <c r="E8" s="83"/>
      <c r="F8" s="83"/>
      <c r="G8" s="83"/>
      <c r="H8" s="83"/>
      <c r="I8" s="83"/>
      <c r="J8" s="83"/>
    </row>
    <row r="9" customFormat="false" ht="3.75" hidden="false" customHeight="true" outlineLevel="0" collapsed="false">
      <c r="A9" s="63"/>
      <c r="B9" s="63"/>
      <c r="C9" s="63"/>
      <c r="D9" s="63"/>
      <c r="E9" s="63"/>
      <c r="F9" s="63"/>
      <c r="G9" s="63"/>
      <c r="H9" s="63"/>
      <c r="I9" s="63"/>
      <c r="J9" s="63"/>
    </row>
    <row r="10" customFormat="false" ht="12.75" hidden="false" customHeight="true" outlineLevel="0" collapsed="false">
      <c r="A10" s="84" t="str">
        <f aca="false">'Отчет о прибыли и убытках'!A9:D9</f>
        <v>за мммм - мммм ГГГГ г.</v>
      </c>
      <c r="B10" s="84"/>
      <c r="C10" s="84"/>
      <c r="D10" s="84"/>
      <c r="E10" s="84"/>
      <c r="F10" s="84"/>
      <c r="G10" s="84"/>
      <c r="H10" s="84"/>
      <c r="I10" s="84"/>
      <c r="J10" s="84"/>
    </row>
    <row r="11" customFormat="false" ht="5.25" hidden="false" customHeight="true" outlineLevel="0" collapsed="false">
      <c r="A11" s="65"/>
      <c r="B11" s="63"/>
      <c r="C11" s="63"/>
      <c r="D11" s="63"/>
      <c r="E11" s="63"/>
      <c r="F11" s="63"/>
      <c r="G11" s="63"/>
      <c r="H11" s="63"/>
      <c r="I11" s="63"/>
      <c r="J11" s="63"/>
    </row>
    <row r="12" customFormat="false" ht="12.75" hidden="false" customHeight="true" outlineLevel="0" collapsed="false">
      <c r="A12" s="66" t="s">
        <v>20</v>
      </c>
      <c r="B12" s="85" t="n">
        <f aca="false">'Отчет об изменении собственного'!B11:D11</f>
        <v>0</v>
      </c>
      <c r="C12" s="85"/>
      <c r="D12" s="85"/>
      <c r="E12" s="85"/>
      <c r="F12" s="85"/>
      <c r="G12" s="85"/>
      <c r="H12" s="85"/>
      <c r="I12" s="85"/>
      <c r="J12" s="63"/>
    </row>
    <row r="13" customFormat="false" ht="12.75" hidden="false" customHeight="true" outlineLevel="0" collapsed="false">
      <c r="A13" s="66" t="s">
        <v>22</v>
      </c>
      <c r="B13" s="85" t="n">
        <f aca="false">'Отчет о прибыли и убытках'!B12:D12</f>
        <v>500053294</v>
      </c>
      <c r="C13" s="85"/>
      <c r="D13" s="85"/>
      <c r="E13" s="85"/>
      <c r="F13" s="85"/>
      <c r="G13" s="85"/>
      <c r="H13" s="85"/>
      <c r="I13" s="85"/>
      <c r="J13" s="63"/>
    </row>
    <row r="14" customFormat="false" ht="12.75" hidden="false" customHeight="true" outlineLevel="0" collapsed="false">
      <c r="A14" s="66" t="s">
        <v>23</v>
      </c>
      <c r="B14" s="85" t="str">
        <f aca="false">'Отчет о прибыли и убытках'!B13:D13</f>
        <v>Строительство</v>
      </c>
      <c r="C14" s="85"/>
      <c r="D14" s="85"/>
      <c r="E14" s="85"/>
      <c r="F14" s="85"/>
      <c r="G14" s="85"/>
      <c r="H14" s="85"/>
      <c r="I14" s="85"/>
      <c r="J14" s="63"/>
    </row>
    <row r="15" customFormat="false" ht="12.75" hidden="false" customHeight="true" outlineLevel="0" collapsed="false">
      <c r="A15" s="66" t="s">
        <v>25</v>
      </c>
      <c r="B15" s="85" t="str">
        <f aca="false">'Отчет о прибыли и убытках'!B14:D14</f>
        <v>ОАО  </v>
      </c>
      <c r="C15" s="85"/>
      <c r="D15" s="85"/>
      <c r="E15" s="85"/>
      <c r="F15" s="85"/>
      <c r="G15" s="85"/>
      <c r="H15" s="85"/>
      <c r="I15" s="85"/>
      <c r="J15" s="63"/>
    </row>
    <row r="16" customFormat="false" ht="12.75" hidden="false" customHeight="true" outlineLevel="0" collapsed="false">
      <c r="A16" s="66" t="s">
        <v>27</v>
      </c>
      <c r="B16" s="85" t="str">
        <f aca="false">'Отчет о прибыли и убытках'!B15:D15</f>
        <v>Комитет по архитектуре и строительстве Гродненской области</v>
      </c>
      <c r="C16" s="85"/>
      <c r="D16" s="85"/>
      <c r="E16" s="85"/>
      <c r="F16" s="85"/>
      <c r="G16" s="85"/>
      <c r="H16" s="85"/>
      <c r="I16" s="85"/>
      <c r="J16" s="63"/>
    </row>
    <row r="17" customFormat="false" ht="12.75" hidden="false" customHeight="true" outlineLevel="0" collapsed="false">
      <c r="A17" s="66" t="s">
        <v>29</v>
      </c>
      <c r="B17" s="85" t="str">
        <f aca="false">'Отчет о прибыли и убытках'!B16:D16</f>
        <v>тыс. руб.</v>
      </c>
      <c r="C17" s="85"/>
      <c r="D17" s="85"/>
      <c r="E17" s="85"/>
      <c r="F17" s="85"/>
      <c r="G17" s="85"/>
      <c r="H17" s="85"/>
      <c r="I17" s="85"/>
      <c r="J17" s="63"/>
    </row>
    <row r="18" customFormat="false" ht="12.75" hidden="false" customHeight="true" outlineLevel="0" collapsed="false">
      <c r="A18" s="66" t="s">
        <v>31</v>
      </c>
      <c r="B18" s="85" t="str">
        <f aca="false">'Отчет о прибыли и убытках'!B17:D17</f>
        <v>г. Сморгонь ул. Гагарина, 24</v>
      </c>
      <c r="C18" s="85"/>
      <c r="D18" s="85"/>
      <c r="E18" s="85"/>
      <c r="F18" s="85"/>
      <c r="G18" s="85"/>
      <c r="H18" s="85"/>
      <c r="I18" s="85"/>
      <c r="J18" s="63"/>
    </row>
    <row r="19" customFormat="false" ht="9.75" hidden="false" customHeight="true" outlineLevel="0" collapsed="false">
      <c r="A19" s="63"/>
      <c r="B19" s="63"/>
      <c r="C19" s="63"/>
      <c r="D19" s="63"/>
      <c r="E19" s="63"/>
      <c r="F19" s="63"/>
      <c r="G19" s="63"/>
      <c r="H19" s="63"/>
      <c r="I19" s="63"/>
      <c r="J19" s="63"/>
    </row>
    <row r="20" customFormat="false" ht="66.75" hidden="false" customHeight="true" outlineLevel="0" collapsed="false">
      <c r="A20" s="86" t="s">
        <v>115</v>
      </c>
      <c r="B20" s="86" t="s">
        <v>37</v>
      </c>
      <c r="C20" s="86" t="s">
        <v>73</v>
      </c>
      <c r="D20" s="86" t="s">
        <v>167</v>
      </c>
      <c r="E20" s="86" t="s">
        <v>168</v>
      </c>
      <c r="F20" s="86" t="s">
        <v>169</v>
      </c>
      <c r="G20" s="86" t="s">
        <v>170</v>
      </c>
      <c r="H20" s="86" t="s">
        <v>171</v>
      </c>
      <c r="I20" s="86" t="s">
        <v>172</v>
      </c>
      <c r="J20" s="86" t="s">
        <v>173</v>
      </c>
    </row>
    <row r="21" customFormat="false" ht="12" hidden="false" customHeight="true" outlineLevel="0" collapsed="false">
      <c r="A21" s="49" t="n">
        <v>1</v>
      </c>
      <c r="B21" s="49" t="n">
        <v>2</v>
      </c>
      <c r="C21" s="49" t="n">
        <v>3</v>
      </c>
      <c r="D21" s="49" t="n">
        <v>4</v>
      </c>
      <c r="E21" s="49" t="n">
        <v>5</v>
      </c>
      <c r="F21" s="49" t="n">
        <v>6</v>
      </c>
      <c r="G21" s="49" t="n">
        <v>7</v>
      </c>
      <c r="H21" s="49" t="n">
        <v>8</v>
      </c>
      <c r="I21" s="49" t="n">
        <v>9</v>
      </c>
      <c r="J21" s="49" t="n">
        <v>10</v>
      </c>
    </row>
    <row r="22" customFormat="false" ht="12.75" hidden="false" customHeight="false" outlineLevel="0" collapsed="false">
      <c r="A22" s="87" t="str">
        <f aca="false">"Остаток на"&amp;" "&amp;"31.12."&amp;Баланс!G7-1&amp;" "</f>
        <v>Остаток на 31.12.2017 </v>
      </c>
      <c r="B22" s="68" t="s">
        <v>117</v>
      </c>
      <c r="C22" s="45" t="n">
        <v>1288</v>
      </c>
      <c r="D22" s="53"/>
      <c r="E22" s="53"/>
      <c r="F22" s="45"/>
      <c r="G22" s="45" t="n">
        <v>5856</v>
      </c>
      <c r="H22" s="45" t="n">
        <v>-626</v>
      </c>
      <c r="I22" s="45"/>
      <c r="J22" s="78" t="n">
        <f aca="false">C22-D22-E22+F22+G22+H22+I22</f>
        <v>6518</v>
      </c>
    </row>
    <row r="23" customFormat="false" ht="25.5" hidden="false" customHeight="false" outlineLevel="0" collapsed="false">
      <c r="A23" s="66" t="s">
        <v>174</v>
      </c>
      <c r="B23" s="68" t="s">
        <v>119</v>
      </c>
      <c r="C23" s="45"/>
      <c r="D23" s="45"/>
      <c r="E23" s="45"/>
      <c r="F23" s="45"/>
      <c r="G23" s="45"/>
      <c r="H23" s="45"/>
      <c r="I23" s="45"/>
      <c r="J23" s="78" t="n">
        <f aca="false">SUM(C23:I23)</f>
        <v>0</v>
      </c>
    </row>
    <row r="24" customFormat="false" ht="12.75" hidden="false" customHeight="false" outlineLevel="0" collapsed="false">
      <c r="A24" s="66" t="s">
        <v>175</v>
      </c>
      <c r="B24" s="68" t="s">
        <v>121</v>
      </c>
      <c r="C24" s="45"/>
      <c r="D24" s="45"/>
      <c r="E24" s="45"/>
      <c r="F24" s="45"/>
      <c r="G24" s="45"/>
      <c r="H24" s="45"/>
      <c r="I24" s="45"/>
      <c r="J24" s="78" t="n">
        <f aca="false">SUM(C24:I24)</f>
        <v>0</v>
      </c>
    </row>
    <row r="25" customFormat="false" ht="12.75" hidden="false" customHeight="false" outlineLevel="0" collapsed="false">
      <c r="A25" s="87" t="str">
        <f aca="false">"Скорректированный остаток на"&amp;" "&amp;"31.12."&amp;Баланс!G7-1&amp;" "</f>
        <v>Скорректированный остаток на 31.12.2017 </v>
      </c>
      <c r="B25" s="68" t="s">
        <v>123</v>
      </c>
      <c r="C25" s="46" t="n">
        <f aca="false">C22+C23+C24</f>
        <v>1288</v>
      </c>
      <c r="D25" s="46" t="n">
        <f aca="false">-D22+D23+D24</f>
        <v>0</v>
      </c>
      <c r="E25" s="46" t="n">
        <f aca="false">-E22+E23+E24</f>
        <v>0</v>
      </c>
      <c r="F25" s="46" t="n">
        <f aca="false">F22+F23+F24</f>
        <v>0</v>
      </c>
      <c r="G25" s="46" t="n">
        <f aca="false">G22+G23+G24</f>
        <v>5856</v>
      </c>
      <c r="H25" s="46" t="n">
        <f aca="false">H22+H23+H24</f>
        <v>-626</v>
      </c>
      <c r="I25" s="46" t="n">
        <f aca="false">I22+I23+I24</f>
        <v>0</v>
      </c>
      <c r="J25" s="78" t="n">
        <f aca="false">J22+J23+J24</f>
        <v>6518</v>
      </c>
    </row>
    <row r="26" customFormat="false" ht="12.75" hidden="false" customHeight="true" outlineLevel="0" collapsed="false">
      <c r="A26" s="88" t="str">
        <f aca="false">"За"&amp;" "&amp;LOWER(TEXT(Баланс!G6,"ММММ"))&amp;" "&amp;"-"&amp;" "&amp;LOWER(TEXT(Баланс!I6,"ММММ"))&amp;" "&amp;Баланс!G7&amp;" "&amp;"г."</f>
        <v>За мммм - мммм 2018 г.</v>
      </c>
      <c r="B26" s="68" t="s">
        <v>125</v>
      </c>
      <c r="C26" s="46" t="n">
        <f aca="false">C28+C30+C31+C32+C33+C34+C38+C39+C40</f>
        <v>0</v>
      </c>
      <c r="D26" s="46" t="n">
        <f aca="false">D28+D30+D31+D32+D33+D34+D38+D39+D40</f>
        <v>0</v>
      </c>
      <c r="E26" s="46" t="n">
        <f aca="false">E28+E30+E31+E32+E33+E34+E38+E39+E40</f>
        <v>0</v>
      </c>
      <c r="F26" s="46" t="n">
        <f aca="false">F28+F30+F31+F32+F33+F34+F38+F39+F40</f>
        <v>0</v>
      </c>
      <c r="G26" s="46" t="n">
        <f aca="false">G28+G30+G31+G32+G33+G34+G38+G39+G40</f>
        <v>0</v>
      </c>
      <c r="H26" s="46" t="n">
        <f aca="false">H28+H30+H31+H32+H33+H34+H38+H39+H40</f>
        <v>0</v>
      </c>
      <c r="I26" s="46" t="n">
        <f aca="false">I28+I30+I31+I32+I33+I34+I38+I39+I40</f>
        <v>-556</v>
      </c>
      <c r="J26" s="78" t="n">
        <f aca="false">J28+J30+J31+J32+J33+J34+J38+J39+J40</f>
        <v>-556</v>
      </c>
    </row>
    <row r="27" customFormat="false" ht="12.75" hidden="false" customHeight="false" outlineLevel="0" collapsed="false">
      <c r="A27" s="70" t="s">
        <v>176</v>
      </c>
      <c r="B27" s="68"/>
      <c r="C27" s="46"/>
      <c r="D27" s="46"/>
      <c r="E27" s="46"/>
      <c r="F27" s="46"/>
      <c r="G27" s="46"/>
      <c r="H27" s="46"/>
      <c r="I27" s="46"/>
      <c r="J27" s="78"/>
    </row>
    <row r="28" customFormat="false" ht="12.75" hidden="false" customHeight="true" outlineLevel="0" collapsed="false">
      <c r="A28" s="69" t="s">
        <v>42</v>
      </c>
      <c r="B28" s="68" t="s">
        <v>177</v>
      </c>
      <c r="C28" s="45"/>
      <c r="D28" s="45"/>
      <c r="E28" s="45"/>
      <c r="F28" s="45"/>
      <c r="G28" s="45"/>
      <c r="H28" s="45"/>
      <c r="I28" s="45" t="n">
        <v>-556</v>
      </c>
      <c r="J28" s="78" t="n">
        <f aca="false">SUM(C28:I29)</f>
        <v>-556</v>
      </c>
    </row>
    <row r="29" customFormat="false" ht="12.75" hidden="false" customHeight="false" outlineLevel="0" collapsed="false">
      <c r="A29" s="70" t="s">
        <v>178</v>
      </c>
      <c r="B29" s="68"/>
      <c r="C29" s="45"/>
      <c r="D29" s="45"/>
      <c r="E29" s="45"/>
      <c r="F29" s="45"/>
      <c r="G29" s="45"/>
      <c r="H29" s="45"/>
      <c r="I29" s="45"/>
      <c r="J29" s="78"/>
    </row>
    <row r="30" customFormat="false" ht="12.75" hidden="false" customHeight="false" outlineLevel="0" collapsed="false">
      <c r="A30" s="66" t="s">
        <v>179</v>
      </c>
      <c r="B30" s="68" t="s">
        <v>180</v>
      </c>
      <c r="C30" s="45"/>
      <c r="D30" s="45"/>
      <c r="E30" s="45"/>
      <c r="F30" s="45"/>
      <c r="G30" s="45"/>
      <c r="H30" s="45"/>
      <c r="I30" s="45"/>
      <c r="J30" s="78" t="n">
        <f aca="false">SUM(C30:I30)</f>
        <v>0</v>
      </c>
    </row>
    <row r="31" customFormat="false" ht="25.5" hidden="false" customHeight="false" outlineLevel="0" collapsed="false">
      <c r="A31" s="66" t="s">
        <v>181</v>
      </c>
      <c r="B31" s="68" t="s">
        <v>182</v>
      </c>
      <c r="C31" s="45"/>
      <c r="D31" s="45"/>
      <c r="E31" s="45"/>
      <c r="F31" s="45"/>
      <c r="G31" s="45"/>
      <c r="H31" s="45"/>
      <c r="I31" s="45"/>
      <c r="J31" s="78" t="n">
        <f aca="false">SUM(C31:I31)</f>
        <v>0</v>
      </c>
    </row>
    <row r="32" customFormat="false" ht="12.75" hidden="false" customHeight="false" outlineLevel="0" collapsed="false">
      <c r="A32" s="66" t="s">
        <v>183</v>
      </c>
      <c r="B32" s="68" t="s">
        <v>184</v>
      </c>
      <c r="C32" s="45"/>
      <c r="D32" s="45"/>
      <c r="E32" s="45"/>
      <c r="F32" s="45"/>
      <c r="G32" s="45"/>
      <c r="H32" s="45"/>
      <c r="I32" s="45"/>
      <c r="J32" s="78" t="n">
        <f aca="false">SUM(C32:I32)</f>
        <v>0</v>
      </c>
    </row>
    <row r="33" customFormat="false" ht="12.75" hidden="false" customHeight="false" outlineLevel="0" collapsed="false">
      <c r="A33" s="66" t="s">
        <v>185</v>
      </c>
      <c r="B33" s="68" t="s">
        <v>186</v>
      </c>
      <c r="C33" s="45"/>
      <c r="D33" s="45"/>
      <c r="E33" s="45"/>
      <c r="F33" s="45"/>
      <c r="G33" s="45"/>
      <c r="H33" s="45"/>
      <c r="I33" s="45"/>
      <c r="J33" s="78" t="n">
        <f aca="false">SUM(C33:I33)</f>
        <v>0</v>
      </c>
    </row>
    <row r="34" customFormat="false" ht="25.5" hidden="false" customHeight="false" outlineLevel="0" collapsed="false">
      <c r="A34" s="66" t="s">
        <v>187</v>
      </c>
      <c r="B34" s="68" t="s">
        <v>188</v>
      </c>
      <c r="C34" s="45"/>
      <c r="D34" s="45"/>
      <c r="E34" s="45"/>
      <c r="F34" s="45"/>
      <c r="G34" s="45"/>
      <c r="H34" s="45"/>
      <c r="I34" s="45"/>
      <c r="J34" s="78" t="n">
        <f aca="false">SUM(C34:I34)</f>
        <v>0</v>
      </c>
    </row>
    <row r="35" customFormat="false" ht="12.75" hidden="false" customHeight="true" outlineLevel="0" collapsed="false">
      <c r="A35" s="72"/>
      <c r="B35" s="89"/>
      <c r="C35" s="90"/>
      <c r="D35" s="90"/>
      <c r="E35" s="90"/>
      <c r="F35" s="90"/>
      <c r="G35" s="90"/>
      <c r="H35" s="91" t="s">
        <v>189</v>
      </c>
      <c r="I35" s="91"/>
      <c r="J35" s="91"/>
    </row>
    <row r="36" customFormat="false" ht="71.25" hidden="false" customHeight="true" outlineLevel="0" collapsed="false">
      <c r="A36" s="86" t="s">
        <v>115</v>
      </c>
      <c r="B36" s="86" t="s">
        <v>37</v>
      </c>
      <c r="C36" s="86" t="s">
        <v>73</v>
      </c>
      <c r="D36" s="86" t="s">
        <v>167</v>
      </c>
      <c r="E36" s="86" t="s">
        <v>168</v>
      </c>
      <c r="F36" s="86" t="s">
        <v>169</v>
      </c>
      <c r="G36" s="86" t="s">
        <v>170</v>
      </c>
      <c r="H36" s="41" t="s">
        <v>171</v>
      </c>
      <c r="I36" s="41" t="s">
        <v>172</v>
      </c>
      <c r="J36" s="41" t="s">
        <v>173</v>
      </c>
    </row>
    <row r="37" customFormat="false" ht="12.75" hidden="false" customHeight="false" outlineLevel="0" collapsed="false">
      <c r="A37" s="49" t="n">
        <v>1</v>
      </c>
      <c r="B37" s="49" t="n">
        <v>2</v>
      </c>
      <c r="C37" s="49" t="n">
        <v>3</v>
      </c>
      <c r="D37" s="49" t="n">
        <v>4</v>
      </c>
      <c r="E37" s="49" t="n">
        <v>5</v>
      </c>
      <c r="F37" s="49" t="n">
        <v>6</v>
      </c>
      <c r="G37" s="49" t="n">
        <v>7</v>
      </c>
      <c r="H37" s="49" t="n">
        <v>8</v>
      </c>
      <c r="I37" s="49" t="n">
        <v>9</v>
      </c>
      <c r="J37" s="49" t="n">
        <v>10</v>
      </c>
    </row>
    <row r="38" customFormat="false" ht="12.75" hidden="false" customHeight="false" outlineLevel="0" collapsed="false">
      <c r="A38" s="70" t="s">
        <v>190</v>
      </c>
      <c r="B38" s="92" t="s">
        <v>191</v>
      </c>
      <c r="C38" s="93"/>
      <c r="D38" s="93"/>
      <c r="E38" s="93"/>
      <c r="F38" s="93"/>
      <c r="G38" s="93"/>
      <c r="H38" s="93"/>
      <c r="I38" s="93"/>
      <c r="J38" s="94" t="n">
        <f aca="false">SUM(C38:I38)</f>
        <v>0</v>
      </c>
    </row>
    <row r="39" customFormat="false" ht="12.75" hidden="false" customHeight="false" outlineLevel="0" collapsed="false">
      <c r="A39" s="66" t="s">
        <v>192</v>
      </c>
      <c r="B39" s="68" t="s">
        <v>193</v>
      </c>
      <c r="C39" s="45"/>
      <c r="D39" s="45"/>
      <c r="E39" s="45"/>
      <c r="F39" s="45"/>
      <c r="G39" s="45"/>
      <c r="H39" s="45"/>
      <c r="I39" s="45"/>
      <c r="J39" s="78" t="n">
        <f aca="false">SUM(C39:I39)</f>
        <v>0</v>
      </c>
    </row>
    <row r="40" customFormat="false" ht="12.75" hidden="false" customHeight="false" outlineLevel="0" collapsed="false">
      <c r="A40" s="66"/>
      <c r="B40" s="68" t="s">
        <v>194</v>
      </c>
      <c r="C40" s="45"/>
      <c r="D40" s="45"/>
      <c r="E40" s="45"/>
      <c r="F40" s="45"/>
      <c r="G40" s="45"/>
      <c r="H40" s="45"/>
      <c r="I40" s="45"/>
      <c r="J40" s="78" t="n">
        <f aca="false">SUM(C40:I40)</f>
        <v>0</v>
      </c>
    </row>
    <row r="41" customFormat="false" ht="12.75" hidden="false" customHeight="false" outlineLevel="0" collapsed="false">
      <c r="A41" s="66" t="s">
        <v>195</v>
      </c>
      <c r="B41" s="68" t="s">
        <v>127</v>
      </c>
      <c r="C41" s="46" t="n">
        <f aca="false">C42+C44+C45+C46+C47+C48+C49+C50+C51</f>
        <v>0</v>
      </c>
      <c r="D41" s="46" t="n">
        <f aca="false">D42+D44+D45+D46+D47+D48+D49+D50+D51</f>
        <v>0</v>
      </c>
      <c r="E41" s="46" t="n">
        <f aca="false">E42+E44+E45+E46+E47+E48+E49+E50+E51</f>
        <v>0</v>
      </c>
      <c r="F41" s="46" t="n">
        <f aca="false">F42+F44+F45+F46+F47+F48+F49+F50+F51</f>
        <v>0</v>
      </c>
      <c r="G41" s="46" t="n">
        <f aca="false">G42+G44+G45+G46+G47+G48+G49+G50+G51</f>
        <v>0</v>
      </c>
      <c r="H41" s="46" t="n">
        <f aca="false">H42+H44+H45+H46+H47+H48+H49+H50+H51</f>
        <v>-247</v>
      </c>
      <c r="I41" s="46" t="n">
        <f aca="false">I42+I44+I45+I46+I47+I48+I49+I50+I51</f>
        <v>0</v>
      </c>
      <c r="J41" s="78" t="n">
        <f aca="false">J42+J44+J45+J46+J47+J48+J49+J50+J51</f>
        <v>-247</v>
      </c>
    </row>
    <row r="42" customFormat="false" ht="12.75" hidden="false" customHeight="true" outlineLevel="0" collapsed="false">
      <c r="A42" s="69" t="s">
        <v>42</v>
      </c>
      <c r="B42" s="68" t="s">
        <v>196</v>
      </c>
      <c r="C42" s="45"/>
      <c r="D42" s="45"/>
      <c r="E42" s="45"/>
      <c r="F42" s="45"/>
      <c r="G42" s="45"/>
      <c r="H42" s="45"/>
      <c r="I42" s="45"/>
      <c r="J42" s="78" t="n">
        <f aca="false">SUM(C42:I43)</f>
        <v>0</v>
      </c>
    </row>
    <row r="43" customFormat="false" ht="12.75" hidden="false" customHeight="false" outlineLevel="0" collapsed="false">
      <c r="A43" s="70" t="s">
        <v>197</v>
      </c>
      <c r="B43" s="68"/>
      <c r="C43" s="45"/>
      <c r="D43" s="45"/>
      <c r="E43" s="45"/>
      <c r="F43" s="45"/>
      <c r="G43" s="45"/>
      <c r="H43" s="45"/>
      <c r="I43" s="45"/>
      <c r="J43" s="78"/>
    </row>
    <row r="44" customFormat="false" ht="12.75" hidden="false" customHeight="false" outlineLevel="0" collapsed="false">
      <c r="A44" s="66" t="s">
        <v>179</v>
      </c>
      <c r="B44" s="68" t="s">
        <v>198</v>
      </c>
      <c r="C44" s="45"/>
      <c r="D44" s="45"/>
      <c r="E44" s="45"/>
      <c r="F44" s="45"/>
      <c r="G44" s="45"/>
      <c r="H44" s="45"/>
      <c r="I44" s="45"/>
      <c r="J44" s="78" t="n">
        <f aca="false">SUM(C44:I44)</f>
        <v>0</v>
      </c>
    </row>
    <row r="45" customFormat="false" ht="25.5" hidden="false" customHeight="false" outlineLevel="0" collapsed="false">
      <c r="A45" s="66" t="s">
        <v>199</v>
      </c>
      <c r="B45" s="68" t="s">
        <v>200</v>
      </c>
      <c r="C45" s="45"/>
      <c r="D45" s="45"/>
      <c r="E45" s="45"/>
      <c r="F45" s="45"/>
      <c r="G45" s="45"/>
      <c r="H45" s="45" t="n">
        <v>-2</v>
      </c>
      <c r="I45" s="45"/>
      <c r="J45" s="78" t="n">
        <f aca="false">SUM(C45:I45)</f>
        <v>-2</v>
      </c>
    </row>
    <row r="46" customFormat="false" ht="12.75" hidden="false" customHeight="false" outlineLevel="0" collapsed="false">
      <c r="A46" s="66" t="s">
        <v>201</v>
      </c>
      <c r="B46" s="68" t="s">
        <v>202</v>
      </c>
      <c r="C46" s="45"/>
      <c r="D46" s="45"/>
      <c r="E46" s="45"/>
      <c r="F46" s="45"/>
      <c r="G46" s="45"/>
      <c r="H46" s="45"/>
      <c r="I46" s="45"/>
      <c r="J46" s="78" t="n">
        <f aca="false">SUM(C46:I46)</f>
        <v>0</v>
      </c>
    </row>
    <row r="47" customFormat="false" ht="12.75" hidden="false" customHeight="false" outlineLevel="0" collapsed="false">
      <c r="A47" s="66" t="s">
        <v>203</v>
      </c>
      <c r="B47" s="68" t="s">
        <v>204</v>
      </c>
      <c r="C47" s="45"/>
      <c r="D47" s="45"/>
      <c r="E47" s="45"/>
      <c r="F47" s="45"/>
      <c r="G47" s="45"/>
      <c r="H47" s="45"/>
      <c r="I47" s="45"/>
      <c r="J47" s="78" t="n">
        <f aca="false">SUM(C47:I47)</f>
        <v>0</v>
      </c>
    </row>
    <row r="48" customFormat="false" ht="25.5" hidden="false" customHeight="false" outlineLevel="0" collapsed="false">
      <c r="A48" s="66" t="s">
        <v>205</v>
      </c>
      <c r="B48" s="68" t="s">
        <v>206</v>
      </c>
      <c r="C48" s="45"/>
      <c r="D48" s="45"/>
      <c r="E48" s="45"/>
      <c r="F48" s="45"/>
      <c r="G48" s="45"/>
      <c r="H48" s="45" t="n">
        <v>-48</v>
      </c>
      <c r="I48" s="45"/>
      <c r="J48" s="78" t="n">
        <f aca="false">SUM(C48:I48)</f>
        <v>-48</v>
      </c>
    </row>
    <row r="49" customFormat="false" ht="12.75" hidden="false" customHeight="false" outlineLevel="0" collapsed="false">
      <c r="A49" s="66" t="s">
        <v>190</v>
      </c>
      <c r="B49" s="68" t="s">
        <v>207</v>
      </c>
      <c r="C49" s="45"/>
      <c r="D49" s="45"/>
      <c r="E49" s="45"/>
      <c r="F49" s="45"/>
      <c r="G49" s="45"/>
      <c r="H49" s="45"/>
      <c r="I49" s="45"/>
      <c r="J49" s="78" t="n">
        <f aca="false">SUM(C49:I49)</f>
        <v>0</v>
      </c>
    </row>
    <row r="50" customFormat="false" ht="12.75" hidden="false" customHeight="false" outlineLevel="0" collapsed="false">
      <c r="A50" s="66" t="s">
        <v>208</v>
      </c>
      <c r="B50" s="68" t="s">
        <v>209</v>
      </c>
      <c r="C50" s="45"/>
      <c r="D50" s="45"/>
      <c r="E50" s="45"/>
      <c r="F50" s="45"/>
      <c r="G50" s="45"/>
      <c r="H50" s="45" t="n">
        <v>-197</v>
      </c>
      <c r="I50" s="45"/>
      <c r="J50" s="78" t="n">
        <f aca="false">SUM(C50:I50)</f>
        <v>-197</v>
      </c>
    </row>
    <row r="51" customFormat="false" ht="12.75" hidden="false" customHeight="false" outlineLevel="0" collapsed="false">
      <c r="A51" s="66"/>
      <c r="B51" s="68" t="s">
        <v>210</v>
      </c>
      <c r="C51" s="45"/>
      <c r="D51" s="45"/>
      <c r="E51" s="45"/>
      <c r="F51" s="45"/>
      <c r="G51" s="45"/>
      <c r="H51" s="45"/>
      <c r="I51" s="45"/>
      <c r="J51" s="78" t="n">
        <f aca="false">SUM(C51:I51)</f>
        <v>0</v>
      </c>
    </row>
    <row r="52" customFormat="false" ht="12.75" hidden="false" customHeight="false" outlineLevel="0" collapsed="false">
      <c r="A52" s="66" t="s">
        <v>211</v>
      </c>
      <c r="B52" s="68" t="s">
        <v>129</v>
      </c>
      <c r="C52" s="45"/>
      <c r="D52" s="45"/>
      <c r="E52" s="45"/>
      <c r="F52" s="45"/>
      <c r="G52" s="45"/>
      <c r="H52" s="45"/>
      <c r="I52" s="45"/>
      <c r="J52" s="78" t="n">
        <f aca="false">SUM(C52:I52)</f>
        <v>0</v>
      </c>
    </row>
    <row r="53" customFormat="false" ht="12.75" hidden="false" customHeight="false" outlineLevel="0" collapsed="false">
      <c r="A53" s="66" t="s">
        <v>212</v>
      </c>
      <c r="B53" s="68" t="s">
        <v>131</v>
      </c>
      <c r="C53" s="45"/>
      <c r="D53" s="45"/>
      <c r="E53" s="45"/>
      <c r="F53" s="45"/>
      <c r="G53" s="45"/>
      <c r="H53" s="45"/>
      <c r="I53" s="45"/>
      <c r="J53" s="78" t="n">
        <f aca="false">SUM(C53:I53)</f>
        <v>0</v>
      </c>
    </row>
    <row r="54" customFormat="false" ht="12.75" hidden="false" customHeight="false" outlineLevel="0" collapsed="false">
      <c r="A54" s="66" t="s">
        <v>213</v>
      </c>
      <c r="B54" s="68" t="s">
        <v>133</v>
      </c>
      <c r="C54" s="45"/>
      <c r="D54" s="45"/>
      <c r="E54" s="45"/>
      <c r="F54" s="45"/>
      <c r="G54" s="45"/>
      <c r="H54" s="45"/>
      <c r="I54" s="45"/>
      <c r="J54" s="78" t="n">
        <f aca="false">SUM(C54:I54)</f>
        <v>0</v>
      </c>
    </row>
    <row r="55" customFormat="false" ht="12.75" hidden="false" customHeight="false" outlineLevel="0" collapsed="false">
      <c r="A55" s="87" t="str">
        <f aca="false">"Остаток на"&amp;" "&amp;TEXT(Баланс!I7,"Д[$-FC19].ММ.ГГГГ")&amp;" "</f>
        <v>Остаток на 43465Д-FC19ММ.ГГГГ </v>
      </c>
      <c r="B55" s="49" t="n">
        <v>100</v>
      </c>
      <c r="C55" s="46" t="n">
        <f aca="false">C25+C26+C41+C52+C53+C54</f>
        <v>1288</v>
      </c>
      <c r="D55" s="46" t="n">
        <f aca="false">D25+D26+D41+D52+D53+D54</f>
        <v>0</v>
      </c>
      <c r="E55" s="46" t="n">
        <f aca="false">E25+E26+E41+E52+E53+E54</f>
        <v>0</v>
      </c>
      <c r="F55" s="46" t="n">
        <f aca="false">F25+F26+F41+F52+F53+F54</f>
        <v>0</v>
      </c>
      <c r="G55" s="46" t="n">
        <f aca="false">G25+G26+G41+G52+G53+G54</f>
        <v>5856</v>
      </c>
      <c r="H55" s="46" t="n">
        <f aca="false">H25+H26+H41+H52+H53+H54</f>
        <v>-873</v>
      </c>
      <c r="I55" s="46" t="n">
        <f aca="false">I25+I26+I41+I52+I53+I54</f>
        <v>-556</v>
      </c>
      <c r="J55" s="78" t="n">
        <f aca="false">J25+J26+J41+J52+J53+J54</f>
        <v>5715</v>
      </c>
    </row>
    <row r="56" customFormat="false" ht="12.75" hidden="false" customHeight="false" outlineLevel="0" collapsed="false">
      <c r="A56" s="87" t="str">
        <f aca="false">"Остаток "&amp;"на 31.12."&amp;Баланс!G7&amp;" "</f>
        <v>Остаток на 31.12.2018 </v>
      </c>
      <c r="B56" s="49" t="n">
        <v>110</v>
      </c>
      <c r="C56" s="45" t="n">
        <v>1288</v>
      </c>
      <c r="D56" s="53"/>
      <c r="E56" s="53"/>
      <c r="F56" s="95"/>
      <c r="G56" s="95" t="n">
        <v>5856</v>
      </c>
      <c r="H56" s="95" t="n">
        <v>-1429</v>
      </c>
      <c r="I56" s="95"/>
      <c r="J56" s="78" t="n">
        <f aca="false">C56-D56-E56+F56+G56+H56</f>
        <v>5715</v>
      </c>
    </row>
    <row r="57" customFormat="false" ht="25.5" hidden="false" customHeight="false" outlineLevel="0" collapsed="false">
      <c r="A57" s="66" t="s">
        <v>174</v>
      </c>
      <c r="B57" s="49" t="n">
        <v>120</v>
      </c>
      <c r="C57" s="45"/>
      <c r="D57" s="45"/>
      <c r="E57" s="45"/>
      <c r="F57" s="45"/>
      <c r="G57" s="45"/>
      <c r="H57" s="45"/>
      <c r="I57" s="45"/>
      <c r="J57" s="78" t="n">
        <f aca="false">SUM(C57:I57)</f>
        <v>0</v>
      </c>
    </row>
    <row r="58" customFormat="false" ht="12.75" hidden="false" customHeight="false" outlineLevel="0" collapsed="false">
      <c r="A58" s="66" t="s">
        <v>175</v>
      </c>
      <c r="B58" s="49" t="n">
        <v>130</v>
      </c>
      <c r="C58" s="45"/>
      <c r="D58" s="45"/>
      <c r="E58" s="45"/>
      <c r="F58" s="45"/>
      <c r="G58" s="45"/>
      <c r="H58" s="45"/>
      <c r="I58" s="45"/>
      <c r="J58" s="78" t="n">
        <f aca="false">SUM(C58:I58)</f>
        <v>0</v>
      </c>
    </row>
    <row r="59" customFormat="false" ht="12.75" hidden="false" customHeight="false" outlineLevel="0" collapsed="false">
      <c r="A59" s="87" t="str">
        <f aca="false">"Скорректированный остаток "&amp;"на 31.12."&amp;Баланс!G7&amp;" "</f>
        <v>Скорректированный остаток на 31.12.2018 </v>
      </c>
      <c r="B59" s="49" t="n">
        <v>140</v>
      </c>
      <c r="C59" s="46" t="n">
        <f aca="false">SUM(C56:C58)</f>
        <v>1288</v>
      </c>
      <c r="D59" s="71" t="n">
        <f aca="false">D58+D57-D56</f>
        <v>0</v>
      </c>
      <c r="E59" s="71" t="n">
        <f aca="false">E58+E57-E56</f>
        <v>0</v>
      </c>
      <c r="F59" s="46" t="n">
        <f aca="false">SUM(F56:F58)</f>
        <v>0</v>
      </c>
      <c r="G59" s="46" t="n">
        <f aca="false">SUM(G56:G58)</f>
        <v>5856</v>
      </c>
      <c r="H59" s="46" t="n">
        <f aca="false">SUM(H56:H58)</f>
        <v>-1429</v>
      </c>
      <c r="I59" s="46" t="n">
        <f aca="false">SUM(I56:I58)</f>
        <v>0</v>
      </c>
      <c r="J59" s="78" t="n">
        <f aca="false">J56+J57+J58</f>
        <v>5715</v>
      </c>
    </row>
    <row r="60" customFormat="false" ht="12.75" hidden="false" customHeight="false" outlineLevel="0" collapsed="false">
      <c r="A60" s="88" t="str">
        <f aca="false">"За"&amp;" "&amp;LOWER(TEXT(Баланс!G6,"ММММ"))&amp;" "&amp;"-"&amp;" "&amp;LOWER(TEXT(Баланс!I6,"ММММ"))&amp;" "&amp;TEXT(Баланс!I6,"ГГГГ")&amp;" "&amp;"г."</f>
        <v>За мммм - мммм ГГГГ г.</v>
      </c>
      <c r="B60" s="49" t="n">
        <v>150</v>
      </c>
      <c r="C60" s="46" t="n">
        <f aca="false">C62+C64+C65+C69+C70+C71+C72+C73+C74</f>
        <v>1096</v>
      </c>
      <c r="D60" s="46" t="n">
        <f aca="false">D62+D64+D65+D69+D70+D71+D72+D73+D74</f>
        <v>0</v>
      </c>
      <c r="E60" s="46" t="n">
        <f aca="false">E62+E64+E65+E69+E70+E71+E72+E73+E74</f>
        <v>0</v>
      </c>
      <c r="F60" s="46" t="n">
        <f aca="false">F62+F64+F65+F69+F70+F71+F72+F73+F74</f>
        <v>0</v>
      </c>
      <c r="G60" s="46" t="n">
        <f aca="false">G62+G64+G65+G69+G70+G71+G72+G73+G74</f>
        <v>266</v>
      </c>
      <c r="H60" s="46" t="n">
        <f aca="false">H62+H64+H65+H69+H70+H71+H72+H73+H74</f>
        <v>698</v>
      </c>
      <c r="I60" s="46" t="n">
        <f aca="false">I62+I64+I65+I69+I70+I71+I72+I73+I74</f>
        <v>0</v>
      </c>
      <c r="J60" s="78" t="n">
        <f aca="false">J62+J64+J65+J69+J70+J71+J72+J73+J74</f>
        <v>2060</v>
      </c>
    </row>
    <row r="61" customFormat="false" ht="12.75" hidden="false" customHeight="false" outlineLevel="0" collapsed="false">
      <c r="A61" s="70" t="s">
        <v>176</v>
      </c>
      <c r="B61" s="49"/>
      <c r="C61" s="46"/>
      <c r="D61" s="46"/>
      <c r="E61" s="46"/>
      <c r="F61" s="46"/>
      <c r="G61" s="46"/>
      <c r="H61" s="46"/>
      <c r="I61" s="46"/>
      <c r="J61" s="78"/>
    </row>
    <row r="62" customFormat="false" ht="12.75" hidden="false" customHeight="false" outlineLevel="0" collapsed="false">
      <c r="A62" s="69" t="s">
        <v>42</v>
      </c>
      <c r="B62" s="49" t="n">
        <v>151</v>
      </c>
      <c r="C62" s="45"/>
      <c r="D62" s="45"/>
      <c r="E62" s="45"/>
      <c r="F62" s="45"/>
      <c r="G62" s="45"/>
      <c r="H62" s="45" t="n">
        <v>698</v>
      </c>
      <c r="I62" s="45"/>
      <c r="J62" s="78" t="n">
        <f aca="false">SUM(C62:I63)</f>
        <v>698</v>
      </c>
    </row>
    <row r="63" customFormat="false" ht="12.75" hidden="false" customHeight="false" outlineLevel="0" collapsed="false">
      <c r="A63" s="70" t="s">
        <v>178</v>
      </c>
      <c r="B63" s="49"/>
      <c r="C63" s="45"/>
      <c r="D63" s="45"/>
      <c r="E63" s="45"/>
      <c r="F63" s="45"/>
      <c r="G63" s="45"/>
      <c r="H63" s="45"/>
      <c r="I63" s="45"/>
      <c r="J63" s="78"/>
    </row>
    <row r="64" customFormat="false" ht="12.75" hidden="false" customHeight="false" outlineLevel="0" collapsed="false">
      <c r="A64" s="66" t="s">
        <v>179</v>
      </c>
      <c r="B64" s="49" t="n">
        <v>152</v>
      </c>
      <c r="C64" s="45"/>
      <c r="D64" s="45"/>
      <c r="E64" s="45"/>
      <c r="F64" s="45"/>
      <c r="G64" s="45"/>
      <c r="H64" s="45"/>
      <c r="I64" s="45"/>
      <c r="J64" s="78" t="n">
        <f aca="false">SUM(C64:I64)</f>
        <v>0</v>
      </c>
    </row>
    <row r="65" customFormat="false" ht="25.5" hidden="false" customHeight="false" outlineLevel="0" collapsed="false">
      <c r="A65" s="66" t="s">
        <v>181</v>
      </c>
      <c r="B65" s="49" t="n">
        <v>153</v>
      </c>
      <c r="C65" s="45"/>
      <c r="D65" s="45"/>
      <c r="E65" s="45"/>
      <c r="F65" s="45"/>
      <c r="G65" s="45"/>
      <c r="H65" s="45"/>
      <c r="I65" s="45"/>
      <c r="J65" s="78" t="n">
        <f aca="false">SUM(C65:I65)</f>
        <v>0</v>
      </c>
    </row>
    <row r="66" customFormat="false" ht="12.75" hidden="false" customHeight="true" outlineLevel="0" collapsed="false">
      <c r="A66" s="72"/>
      <c r="B66" s="89"/>
      <c r="C66" s="90"/>
      <c r="D66" s="90"/>
      <c r="E66" s="90"/>
      <c r="F66" s="90"/>
      <c r="G66" s="90"/>
      <c r="H66" s="91" t="s">
        <v>214</v>
      </c>
      <c r="I66" s="91"/>
      <c r="J66" s="91"/>
    </row>
    <row r="67" customFormat="false" ht="76.5" hidden="false" customHeight="false" outlineLevel="0" collapsed="false">
      <c r="A67" s="86" t="s">
        <v>115</v>
      </c>
      <c r="B67" s="86" t="s">
        <v>37</v>
      </c>
      <c r="C67" s="86" t="s">
        <v>73</v>
      </c>
      <c r="D67" s="86" t="s">
        <v>167</v>
      </c>
      <c r="E67" s="86" t="s">
        <v>168</v>
      </c>
      <c r="F67" s="86" t="s">
        <v>169</v>
      </c>
      <c r="G67" s="86" t="s">
        <v>170</v>
      </c>
      <c r="H67" s="41" t="s">
        <v>171</v>
      </c>
      <c r="I67" s="41" t="s">
        <v>172</v>
      </c>
      <c r="J67" s="41" t="s">
        <v>173</v>
      </c>
    </row>
    <row r="68" customFormat="false" ht="12.75" hidden="false" customHeight="false" outlineLevel="0" collapsed="false">
      <c r="A68" s="49" t="n">
        <v>1</v>
      </c>
      <c r="B68" s="49" t="n">
        <v>2</v>
      </c>
      <c r="C68" s="49" t="n">
        <v>3</v>
      </c>
      <c r="D68" s="49" t="n">
        <v>4</v>
      </c>
      <c r="E68" s="49" t="n">
        <v>5</v>
      </c>
      <c r="F68" s="49" t="n">
        <v>6</v>
      </c>
      <c r="G68" s="49" t="n">
        <v>7</v>
      </c>
      <c r="H68" s="49" t="n">
        <v>8</v>
      </c>
      <c r="I68" s="49" t="n">
        <v>9</v>
      </c>
      <c r="J68" s="49" t="n">
        <v>10</v>
      </c>
    </row>
    <row r="69" customFormat="false" ht="12.75" hidden="false" customHeight="false" outlineLevel="0" collapsed="false">
      <c r="A69" s="66" t="s">
        <v>183</v>
      </c>
      <c r="B69" s="49" t="n">
        <v>154</v>
      </c>
      <c r="C69" s="45"/>
      <c r="D69" s="45"/>
      <c r="E69" s="45"/>
      <c r="F69" s="45"/>
      <c r="G69" s="45"/>
      <c r="H69" s="45"/>
      <c r="I69" s="45"/>
      <c r="J69" s="78" t="n">
        <f aca="false">SUM(C69:I69)</f>
        <v>0</v>
      </c>
    </row>
    <row r="70" customFormat="false" ht="12.75" hidden="false" customHeight="false" outlineLevel="0" collapsed="false">
      <c r="A70" s="66" t="s">
        <v>185</v>
      </c>
      <c r="B70" s="49" t="n">
        <v>155</v>
      </c>
      <c r="C70" s="45"/>
      <c r="D70" s="45"/>
      <c r="E70" s="45"/>
      <c r="F70" s="45"/>
      <c r="G70" s="45"/>
      <c r="H70" s="45"/>
      <c r="I70" s="45"/>
      <c r="J70" s="78" t="n">
        <f aca="false">SUM(C70:I70)</f>
        <v>0</v>
      </c>
    </row>
    <row r="71" customFormat="false" ht="25.5" hidden="false" customHeight="false" outlineLevel="0" collapsed="false">
      <c r="A71" s="66" t="s">
        <v>187</v>
      </c>
      <c r="B71" s="49" t="n">
        <v>156</v>
      </c>
      <c r="C71" s="45"/>
      <c r="D71" s="45"/>
      <c r="E71" s="45"/>
      <c r="F71" s="45"/>
      <c r="G71" s="45"/>
      <c r="H71" s="45"/>
      <c r="I71" s="45"/>
      <c r="J71" s="78" t="n">
        <f aca="false">SUM(C71:I71)</f>
        <v>0</v>
      </c>
    </row>
    <row r="72" customFormat="false" ht="12.75" hidden="false" customHeight="false" outlineLevel="0" collapsed="false">
      <c r="A72" s="66" t="s">
        <v>190</v>
      </c>
      <c r="B72" s="49" t="n">
        <v>157</v>
      </c>
      <c r="C72" s="45" t="n">
        <v>1096</v>
      </c>
      <c r="D72" s="45"/>
      <c r="E72" s="45"/>
      <c r="F72" s="45"/>
      <c r="G72" s="45" t="n">
        <v>266</v>
      </c>
      <c r="H72" s="45"/>
      <c r="I72" s="45"/>
      <c r="J72" s="78" t="n">
        <f aca="false">SUM(C72:I72)</f>
        <v>1362</v>
      </c>
    </row>
    <row r="73" customFormat="false" ht="12.75" hidden="false" customHeight="false" outlineLevel="0" collapsed="false">
      <c r="A73" s="66"/>
      <c r="B73" s="49" t="n">
        <v>158</v>
      </c>
      <c r="C73" s="45"/>
      <c r="D73" s="45"/>
      <c r="E73" s="45"/>
      <c r="F73" s="45"/>
      <c r="G73" s="45"/>
      <c r="H73" s="45"/>
      <c r="I73" s="45"/>
      <c r="J73" s="78" t="n">
        <f aca="false">SUM(C73:I73)</f>
        <v>0</v>
      </c>
    </row>
    <row r="74" customFormat="false" ht="12.75" hidden="false" customHeight="false" outlineLevel="0" collapsed="false">
      <c r="A74" s="66"/>
      <c r="B74" s="49" t="n">
        <v>159</v>
      </c>
      <c r="C74" s="45"/>
      <c r="D74" s="45"/>
      <c r="E74" s="45"/>
      <c r="F74" s="45"/>
      <c r="G74" s="45"/>
      <c r="H74" s="45"/>
      <c r="I74" s="45"/>
      <c r="J74" s="78" t="n">
        <f aca="false">SUM(C74:I74)</f>
        <v>0</v>
      </c>
    </row>
    <row r="75" customFormat="false" ht="12.75" hidden="false" customHeight="false" outlineLevel="0" collapsed="false">
      <c r="A75" s="66" t="s">
        <v>195</v>
      </c>
      <c r="B75" s="49" t="n">
        <v>160</v>
      </c>
      <c r="C75" s="46" t="n">
        <f aca="false">C76+C78+C79+C80+C81+C82+C83+C84+C85</f>
        <v>0</v>
      </c>
      <c r="D75" s="46" t="n">
        <f aca="false">D76+D78+D79+D80+D81+D82+D83+D84+D85</f>
        <v>0</v>
      </c>
      <c r="E75" s="46" t="n">
        <f aca="false">E76+E78+E79+E80+E81+E82+E83+E84+E85</f>
        <v>0</v>
      </c>
      <c r="F75" s="46" t="n">
        <f aca="false">F76+F78+F79+F80+F81+F82+F83+F84+F85</f>
        <v>0</v>
      </c>
      <c r="G75" s="46" t="n">
        <f aca="false">G76+G78+G79+G80+G81+G82+G83+G84+G85</f>
        <v>0</v>
      </c>
      <c r="H75" s="46" t="n">
        <f aca="false">H76+H78+H79+H80+H81+H82+H83+H84+H85</f>
        <v>-329</v>
      </c>
      <c r="I75" s="46" t="n">
        <f aca="false">I76+I78+I79+I80+I81+I82+I83+I84+I85</f>
        <v>0</v>
      </c>
      <c r="J75" s="78" t="n">
        <f aca="false">J76+J78+J79+J80+J81+J82+J83+J84+J85</f>
        <v>-329</v>
      </c>
    </row>
    <row r="76" customFormat="false" ht="12.75" hidden="false" customHeight="false" outlineLevel="0" collapsed="false">
      <c r="A76" s="69" t="s">
        <v>42</v>
      </c>
      <c r="B76" s="49" t="n">
        <v>161</v>
      </c>
      <c r="C76" s="45"/>
      <c r="D76" s="45"/>
      <c r="E76" s="45"/>
      <c r="F76" s="45"/>
      <c r="G76" s="45"/>
      <c r="H76" s="45"/>
      <c r="I76" s="45"/>
      <c r="J76" s="78" t="n">
        <f aca="false">SUM(C76:I77)</f>
        <v>0</v>
      </c>
    </row>
    <row r="77" customFormat="false" ht="12.75" hidden="false" customHeight="false" outlineLevel="0" collapsed="false">
      <c r="A77" s="70" t="s">
        <v>197</v>
      </c>
      <c r="B77" s="49"/>
      <c r="C77" s="45"/>
      <c r="D77" s="45"/>
      <c r="E77" s="45"/>
      <c r="F77" s="45"/>
      <c r="G77" s="45"/>
      <c r="H77" s="45"/>
      <c r="I77" s="45"/>
      <c r="J77" s="78"/>
    </row>
    <row r="78" customFormat="false" ht="12.75" hidden="false" customHeight="false" outlineLevel="0" collapsed="false">
      <c r="A78" s="66" t="s">
        <v>179</v>
      </c>
      <c r="B78" s="49" t="n">
        <v>162</v>
      </c>
      <c r="C78" s="45"/>
      <c r="D78" s="45"/>
      <c r="E78" s="45"/>
      <c r="F78" s="45"/>
      <c r="G78" s="45"/>
      <c r="H78" s="45"/>
      <c r="I78" s="45"/>
      <c r="J78" s="78" t="n">
        <f aca="false">SUM(C78:I78)</f>
        <v>0</v>
      </c>
    </row>
    <row r="79" customFormat="false" ht="25.5" hidden="false" customHeight="false" outlineLevel="0" collapsed="false">
      <c r="A79" s="66" t="s">
        <v>199</v>
      </c>
      <c r="B79" s="49" t="n">
        <v>163</v>
      </c>
      <c r="C79" s="45"/>
      <c r="D79" s="45"/>
      <c r="E79" s="45"/>
      <c r="F79" s="45"/>
      <c r="G79" s="45"/>
      <c r="H79" s="45"/>
      <c r="I79" s="45"/>
      <c r="J79" s="78" t="n">
        <f aca="false">SUM(C79:I79)</f>
        <v>0</v>
      </c>
    </row>
    <row r="80" customFormat="false" ht="12.75" hidden="false" customHeight="false" outlineLevel="0" collapsed="false">
      <c r="A80" s="66" t="s">
        <v>201</v>
      </c>
      <c r="B80" s="49" t="n">
        <v>164</v>
      </c>
      <c r="C80" s="45"/>
      <c r="D80" s="45"/>
      <c r="E80" s="45"/>
      <c r="F80" s="45"/>
      <c r="G80" s="45"/>
      <c r="H80" s="45"/>
      <c r="I80" s="45"/>
      <c r="J80" s="78" t="n">
        <f aca="false">SUM(C80:I80)</f>
        <v>0</v>
      </c>
    </row>
    <row r="81" customFormat="false" ht="12.75" hidden="false" customHeight="false" outlineLevel="0" collapsed="false">
      <c r="A81" s="66" t="s">
        <v>203</v>
      </c>
      <c r="B81" s="49" t="n">
        <v>165</v>
      </c>
      <c r="C81" s="45"/>
      <c r="D81" s="45"/>
      <c r="E81" s="45"/>
      <c r="F81" s="45"/>
      <c r="G81" s="45"/>
      <c r="H81" s="45"/>
      <c r="I81" s="45"/>
      <c r="J81" s="78" t="n">
        <f aca="false">SUM(C81:I81)</f>
        <v>0</v>
      </c>
    </row>
    <row r="82" customFormat="false" ht="25.5" hidden="false" customHeight="false" outlineLevel="0" collapsed="false">
      <c r="A82" s="66" t="s">
        <v>205</v>
      </c>
      <c r="B82" s="49" t="n">
        <v>166</v>
      </c>
      <c r="C82" s="45"/>
      <c r="D82" s="45"/>
      <c r="E82" s="45"/>
      <c r="F82" s="45"/>
      <c r="G82" s="45"/>
      <c r="H82" s="45"/>
      <c r="I82" s="45"/>
      <c r="J82" s="78" t="n">
        <f aca="false">SUM(C82:I82)</f>
        <v>0</v>
      </c>
    </row>
    <row r="83" customFormat="false" ht="12.75" hidden="false" customHeight="false" outlineLevel="0" collapsed="false">
      <c r="A83" s="66" t="s">
        <v>190</v>
      </c>
      <c r="B83" s="49" t="n">
        <v>167</v>
      </c>
      <c r="C83" s="45"/>
      <c r="D83" s="45"/>
      <c r="E83" s="45"/>
      <c r="F83" s="45"/>
      <c r="G83" s="45"/>
      <c r="H83" s="45" t="n">
        <v>-305</v>
      </c>
      <c r="I83" s="45"/>
      <c r="J83" s="78" t="n">
        <f aca="false">SUM(C83:I83)</f>
        <v>-305</v>
      </c>
    </row>
    <row r="84" customFormat="false" ht="12.75" hidden="false" customHeight="false" outlineLevel="0" collapsed="false">
      <c r="A84" s="66" t="s">
        <v>215</v>
      </c>
      <c r="B84" s="49" t="n">
        <v>168</v>
      </c>
      <c r="C84" s="45"/>
      <c r="D84" s="45"/>
      <c r="E84" s="45"/>
      <c r="F84" s="45"/>
      <c r="G84" s="45"/>
      <c r="H84" s="45" t="n">
        <v>-24</v>
      </c>
      <c r="I84" s="45"/>
      <c r="J84" s="78" t="n">
        <f aca="false">SUM(C84:I84)</f>
        <v>-24</v>
      </c>
    </row>
    <row r="85" customFormat="false" ht="12.75" hidden="false" customHeight="false" outlineLevel="0" collapsed="false">
      <c r="A85" s="66"/>
      <c r="B85" s="49" t="n">
        <v>169</v>
      </c>
      <c r="C85" s="45"/>
      <c r="D85" s="45"/>
      <c r="E85" s="45"/>
      <c r="F85" s="45"/>
      <c r="G85" s="45"/>
      <c r="H85" s="45"/>
      <c r="I85" s="45"/>
      <c r="J85" s="78" t="n">
        <f aca="false">SUM(C85:I85)</f>
        <v>0</v>
      </c>
    </row>
    <row r="86" customFormat="false" ht="12.75" hidden="false" customHeight="false" outlineLevel="0" collapsed="false">
      <c r="A86" s="66" t="s">
        <v>211</v>
      </c>
      <c r="B86" s="49" t="n">
        <v>170</v>
      </c>
      <c r="C86" s="45"/>
      <c r="D86" s="45"/>
      <c r="E86" s="45"/>
      <c r="F86" s="45"/>
      <c r="G86" s="45"/>
      <c r="H86" s="45"/>
      <c r="I86" s="45"/>
      <c r="J86" s="78" t="n">
        <f aca="false">SUM(C86:I86)</f>
        <v>0</v>
      </c>
    </row>
    <row r="87" customFormat="false" ht="12.75" hidden="false" customHeight="false" outlineLevel="0" collapsed="false">
      <c r="A87" s="66" t="s">
        <v>212</v>
      </c>
      <c r="B87" s="49" t="n">
        <v>180</v>
      </c>
      <c r="C87" s="45"/>
      <c r="D87" s="45"/>
      <c r="E87" s="45"/>
      <c r="F87" s="45"/>
      <c r="G87" s="45"/>
      <c r="H87" s="45"/>
      <c r="I87" s="45"/>
      <c r="J87" s="78" t="n">
        <f aca="false">SUM(C87:I87)</f>
        <v>0</v>
      </c>
    </row>
    <row r="88" customFormat="false" ht="12.75" hidden="false" customHeight="false" outlineLevel="0" collapsed="false">
      <c r="A88" s="66" t="s">
        <v>213</v>
      </c>
      <c r="B88" s="49" t="n">
        <v>190</v>
      </c>
      <c r="C88" s="45"/>
      <c r="D88" s="45"/>
      <c r="E88" s="45"/>
      <c r="F88" s="45"/>
      <c r="G88" s="45"/>
      <c r="H88" s="45"/>
      <c r="I88" s="45"/>
      <c r="J88" s="78" t="n">
        <f aca="false">SUM(C88:I88)</f>
        <v>0</v>
      </c>
    </row>
    <row r="89" customFormat="false" ht="12.75" hidden="false" customHeight="false" outlineLevel="0" collapsed="false">
      <c r="A89" s="87" t="str">
        <f aca="false">"Остаток на"&amp;" "&amp;TEXT(Баланс!I6,"Д[$-FC19].ММ.ГГГГ")&amp;" "</f>
        <v>Остаток на 43830Д-FC19ММ.ГГГГ </v>
      </c>
      <c r="B89" s="49" t="n">
        <v>200</v>
      </c>
      <c r="C89" s="46" t="n">
        <f aca="false">SUM(C59+C60+C75+C86+C87+C88)</f>
        <v>2384</v>
      </c>
      <c r="D89" s="46" t="n">
        <f aca="false">SUM(-D59+D60+D75+D86+D87+D88)</f>
        <v>0</v>
      </c>
      <c r="E89" s="46" t="n">
        <f aca="false">SUM(-E59+E60+E75+E86+E87+E88)</f>
        <v>0</v>
      </c>
      <c r="F89" s="46" t="n">
        <f aca="false">SUM(F59+F60+F75+F86+F87+F88)</f>
        <v>0</v>
      </c>
      <c r="G89" s="46" t="n">
        <f aca="false">SUM(G59+G60+G75+G86+G87+G88)</f>
        <v>6122</v>
      </c>
      <c r="H89" s="46" t="n">
        <f aca="false">SUM(H59+H60+H75+H86+H87+H88)</f>
        <v>-1060</v>
      </c>
      <c r="I89" s="46" t="n">
        <f aca="false">SUM(I59+I60+I75+I86+I87+I88)</f>
        <v>0</v>
      </c>
      <c r="J89" s="78" t="n">
        <f aca="false">SUM(J59+J60+J75+J86+J87+J88)</f>
        <v>7446</v>
      </c>
    </row>
    <row r="90" customFormat="false" ht="8.25" hidden="false" customHeight="true" outlineLevel="0" collapsed="false">
      <c r="B90" s="63"/>
      <c r="C90" s="63"/>
      <c r="D90" s="63"/>
      <c r="E90" s="63"/>
      <c r="F90" s="63"/>
      <c r="G90" s="63"/>
      <c r="H90" s="63"/>
      <c r="I90" s="63"/>
      <c r="J90" s="63"/>
    </row>
    <row r="91" customFormat="false" ht="18" hidden="false" customHeight="true" outlineLevel="0" collapsed="false">
      <c r="A91" s="56" t="s">
        <v>162</v>
      </c>
      <c r="B91" s="63"/>
      <c r="C91" s="63"/>
      <c r="D91" s="63"/>
      <c r="E91" s="63"/>
      <c r="F91" s="63"/>
      <c r="G91" s="63"/>
      <c r="H91" s="96" t="str">
        <f aca="false">Баланс!C99</f>
        <v>Радаман С.В.</v>
      </c>
      <c r="I91" s="96"/>
      <c r="J91" s="96"/>
    </row>
    <row r="92" customFormat="false" ht="12.75" hidden="false" customHeight="true" outlineLevel="0" collapsed="false">
      <c r="A92" s="58" t="s">
        <v>163</v>
      </c>
      <c r="B92" s="58"/>
      <c r="C92" s="63"/>
      <c r="D92" s="63"/>
      <c r="E92" s="63"/>
      <c r="F92" s="63"/>
      <c r="G92" s="63"/>
      <c r="H92" s="97" t="s">
        <v>108</v>
      </c>
      <c r="I92" s="97"/>
      <c r="J92" s="97"/>
    </row>
    <row r="93" customFormat="false" ht="12.75" hidden="false" customHeight="true" outlineLevel="0" collapsed="false">
      <c r="A93" s="58" t="s">
        <v>109</v>
      </c>
      <c r="B93" s="58"/>
      <c r="C93" s="63"/>
      <c r="D93" s="63"/>
      <c r="E93" s="63"/>
      <c r="F93" s="63"/>
      <c r="G93" s="63"/>
      <c r="H93" s="81" t="s">
        <v>110</v>
      </c>
      <c r="I93" s="81"/>
      <c r="J93" s="81"/>
    </row>
    <row r="94" customFormat="false" ht="12.75" hidden="false" customHeight="true" outlineLevel="0" collapsed="false">
      <c r="A94" s="98" t="s">
        <v>216</v>
      </c>
      <c r="B94" s="58"/>
      <c r="C94" s="63"/>
      <c r="D94" s="63"/>
      <c r="E94" s="63"/>
      <c r="F94" s="63"/>
      <c r="G94" s="63"/>
      <c r="H94" s="80" t="s">
        <v>108</v>
      </c>
      <c r="I94" s="80"/>
      <c r="J94" s="80"/>
    </row>
    <row r="95" customFormat="false" ht="12.75" hidden="false" customHeight="false" outlineLevel="0" collapsed="false">
      <c r="A95" s="63"/>
      <c r="B95" s="63"/>
      <c r="C95" s="63"/>
      <c r="D95" s="63"/>
      <c r="E95" s="63"/>
      <c r="F95" s="63"/>
      <c r="G95" s="63"/>
      <c r="H95" s="63"/>
      <c r="I95" s="63"/>
      <c r="J95" s="63"/>
    </row>
    <row r="96" customFormat="false" ht="12.75" hidden="false" customHeight="false" outlineLevel="0" collapsed="false">
      <c r="A96" s="82"/>
      <c r="B96" s="63"/>
      <c r="C96" s="63"/>
      <c r="D96" s="63"/>
      <c r="E96" s="63"/>
      <c r="F96" s="63"/>
      <c r="G96" s="63"/>
      <c r="H96" s="63"/>
      <c r="I96" s="63"/>
      <c r="J96" s="63"/>
    </row>
    <row r="97" customFormat="false" ht="12.75" hidden="false" customHeight="false" outlineLevel="0" collapsed="false">
      <c r="A97" s="63"/>
      <c r="B97" s="63"/>
      <c r="C97" s="63"/>
      <c r="D97" s="63"/>
      <c r="E97" s="63"/>
      <c r="F97" s="63"/>
      <c r="G97" s="63"/>
      <c r="H97" s="63"/>
      <c r="I97" s="63"/>
      <c r="J97" s="63"/>
    </row>
    <row r="98" customFormat="false" ht="12.75" hidden="false" customHeight="false" outlineLevel="0" collapsed="false">
      <c r="A98" s="63"/>
      <c r="B98" s="63"/>
      <c r="C98" s="63"/>
      <c r="D98" s="63"/>
      <c r="E98" s="63"/>
      <c r="F98" s="63"/>
      <c r="G98" s="63"/>
      <c r="H98" s="63"/>
      <c r="I98" s="63"/>
      <c r="J98" s="63"/>
    </row>
    <row r="99" customFormat="false" ht="12.75" hidden="false" customHeight="false" outlineLevel="0" collapsed="false">
      <c r="A99" s="63"/>
      <c r="B99" s="63"/>
      <c r="C99" s="63"/>
      <c r="D99" s="63"/>
      <c r="E99" s="63"/>
      <c r="F99" s="63"/>
      <c r="G99" s="63"/>
      <c r="H99" s="63"/>
      <c r="I99" s="63"/>
      <c r="J99" s="63"/>
    </row>
    <row r="100" customFormat="false" ht="12.75" hidden="false" customHeight="false" outlineLevel="0" collapsed="false">
      <c r="A100" s="63"/>
      <c r="B100" s="63"/>
      <c r="C100" s="63"/>
      <c r="D100" s="63"/>
      <c r="E100" s="63"/>
      <c r="F100" s="63"/>
      <c r="G100" s="63"/>
      <c r="H100" s="63"/>
      <c r="I100" s="63"/>
      <c r="J100" s="63"/>
    </row>
    <row r="101" customFormat="false" ht="12.75" hidden="false" customHeight="false" outlineLevel="0" collapsed="false">
      <c r="A101" s="63"/>
      <c r="B101" s="63"/>
      <c r="C101" s="63"/>
      <c r="D101" s="63"/>
      <c r="E101" s="63"/>
      <c r="F101" s="63"/>
      <c r="G101" s="63"/>
      <c r="H101" s="63"/>
      <c r="I101" s="63"/>
      <c r="J101" s="63"/>
    </row>
    <row r="102" customFormat="false" ht="12.75" hidden="false" customHeight="false" outlineLevel="0" collapsed="false">
      <c r="A102" s="63"/>
      <c r="B102" s="63"/>
      <c r="C102" s="63"/>
      <c r="D102" s="63"/>
      <c r="E102" s="63"/>
      <c r="F102" s="63"/>
      <c r="G102" s="63"/>
      <c r="H102" s="63"/>
      <c r="I102" s="63"/>
      <c r="J102" s="63"/>
    </row>
    <row r="103" customFormat="false" ht="12.75" hidden="false" customHeight="false" outlineLevel="0" collapsed="false">
      <c r="A103" s="63"/>
      <c r="B103" s="63"/>
      <c r="C103" s="63"/>
      <c r="D103" s="63"/>
      <c r="E103" s="63"/>
      <c r="F103" s="63"/>
      <c r="G103" s="63"/>
      <c r="H103" s="63"/>
      <c r="I103" s="63"/>
      <c r="J103" s="63"/>
    </row>
    <row r="104" customFormat="false" ht="12.75" hidden="false" customHeight="false" outlineLevel="0" collapsed="false">
      <c r="A104" s="63"/>
      <c r="B104" s="63"/>
      <c r="C104" s="63"/>
      <c r="D104" s="63"/>
      <c r="E104" s="63"/>
      <c r="F104" s="63"/>
      <c r="G104" s="63"/>
      <c r="H104" s="63"/>
      <c r="I104" s="63"/>
      <c r="J104" s="63"/>
    </row>
    <row r="105" customFormat="false" ht="12.75" hidden="false" customHeight="false" outlineLevel="0" collapsed="false">
      <c r="A105" s="63"/>
      <c r="B105" s="63"/>
      <c r="C105" s="63"/>
      <c r="D105" s="63"/>
      <c r="E105" s="63"/>
      <c r="F105" s="63"/>
      <c r="G105" s="63"/>
      <c r="H105" s="63"/>
      <c r="I105" s="63"/>
      <c r="J105" s="63"/>
    </row>
    <row r="106" customFormat="false" ht="12.75" hidden="false" customHeight="false" outlineLevel="0" collapsed="false">
      <c r="A106" s="63"/>
      <c r="B106" s="63"/>
      <c r="C106" s="63"/>
      <c r="D106" s="63"/>
      <c r="E106" s="63"/>
      <c r="F106" s="63"/>
      <c r="G106" s="63"/>
      <c r="H106" s="63"/>
      <c r="I106" s="63"/>
      <c r="J106" s="63"/>
    </row>
    <row r="107" customFormat="false" ht="12.75" hidden="false" customHeight="false" outlineLevel="0" collapsed="false">
      <c r="A107" s="63"/>
      <c r="B107" s="63"/>
      <c r="C107" s="63"/>
      <c r="D107" s="63"/>
      <c r="E107" s="63"/>
      <c r="F107" s="63"/>
      <c r="G107" s="63"/>
      <c r="H107" s="63"/>
      <c r="I107" s="63"/>
      <c r="J107" s="63"/>
    </row>
  </sheetData>
  <mergeCells count="72">
    <mergeCell ref="A1:A6"/>
    <mergeCell ref="H1:J5"/>
    <mergeCell ref="A7:J7"/>
    <mergeCell ref="A8:J8"/>
    <mergeCell ref="A10:J10"/>
    <mergeCell ref="B12:I12"/>
    <mergeCell ref="B13:I13"/>
    <mergeCell ref="B14:I14"/>
    <mergeCell ref="B15:I15"/>
    <mergeCell ref="B16:I16"/>
    <mergeCell ref="B17:I17"/>
    <mergeCell ref="B18:I18"/>
    <mergeCell ref="B26:B27"/>
    <mergeCell ref="C26:C27"/>
    <mergeCell ref="D26:D27"/>
    <mergeCell ref="E26:E27"/>
    <mergeCell ref="F26:F27"/>
    <mergeCell ref="G26:G27"/>
    <mergeCell ref="H26:H27"/>
    <mergeCell ref="I26:I27"/>
    <mergeCell ref="J26:J27"/>
    <mergeCell ref="B28:B29"/>
    <mergeCell ref="C28:C29"/>
    <mergeCell ref="D28:D29"/>
    <mergeCell ref="E28:E29"/>
    <mergeCell ref="F28:F29"/>
    <mergeCell ref="G28:G29"/>
    <mergeCell ref="H28:H29"/>
    <mergeCell ref="I28:I29"/>
    <mergeCell ref="J28:J29"/>
    <mergeCell ref="H35:J35"/>
    <mergeCell ref="B42:B43"/>
    <mergeCell ref="C42:C43"/>
    <mergeCell ref="D42:D43"/>
    <mergeCell ref="E42:E43"/>
    <mergeCell ref="F42:F43"/>
    <mergeCell ref="G42:G43"/>
    <mergeCell ref="H42:H43"/>
    <mergeCell ref="I42:I43"/>
    <mergeCell ref="J42:J43"/>
    <mergeCell ref="B60:B61"/>
    <mergeCell ref="C60:C61"/>
    <mergeCell ref="D60:D61"/>
    <mergeCell ref="E60:E61"/>
    <mergeCell ref="F60:F61"/>
    <mergeCell ref="G60:G61"/>
    <mergeCell ref="H60:H61"/>
    <mergeCell ref="I60:I61"/>
    <mergeCell ref="J60:J61"/>
    <mergeCell ref="B62:B63"/>
    <mergeCell ref="C62:C63"/>
    <mergeCell ref="D62:D63"/>
    <mergeCell ref="E62:E63"/>
    <mergeCell ref="F62:F63"/>
    <mergeCell ref="G62:G63"/>
    <mergeCell ref="H62:H63"/>
    <mergeCell ref="I62:I63"/>
    <mergeCell ref="J62:J63"/>
    <mergeCell ref="H66:J66"/>
    <mergeCell ref="B76:B77"/>
    <mergeCell ref="C76:C77"/>
    <mergeCell ref="D76:D77"/>
    <mergeCell ref="E76:E77"/>
    <mergeCell ref="F76:F77"/>
    <mergeCell ref="G76:G77"/>
    <mergeCell ref="H76:H77"/>
    <mergeCell ref="I76:I77"/>
    <mergeCell ref="J76:J77"/>
    <mergeCell ref="H91:J91"/>
    <mergeCell ref="H92:J92"/>
    <mergeCell ref="H93:J93"/>
    <mergeCell ref="H94:J9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9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80" activeCellId="0" sqref="A80"/>
    </sheetView>
  </sheetViews>
  <sheetFormatPr defaultColWidth="9.13671875" defaultRowHeight="12.75" zeroHeight="false" outlineLevelRow="0" outlineLevelCol="0"/>
  <cols>
    <col collapsed="false" customWidth="true" hidden="false" outlineLevel="0" max="1" min="1" style="62" width="55.7"/>
    <col collapsed="false" customWidth="false" hidden="false" outlineLevel="0" max="2" min="2" style="62" width="9.14"/>
    <col collapsed="false" customWidth="true" hidden="false" outlineLevel="0" max="3" min="3" style="62" width="10.85"/>
    <col collapsed="false" customWidth="true" hidden="false" outlineLevel="0" max="4" min="4" style="62" width="10.99"/>
    <col collapsed="false" customWidth="false" hidden="false" outlineLevel="0" max="257" min="5" style="62" width="9.14"/>
  </cols>
  <sheetData>
    <row r="1" customFormat="false" ht="12.75" hidden="false" customHeight="true" outlineLevel="0" collapsed="false">
      <c r="A1" s="72"/>
      <c r="B1" s="13" t="s">
        <v>217</v>
      </c>
      <c r="C1" s="13"/>
      <c r="D1" s="13"/>
    </row>
    <row r="2" customFormat="false" ht="12.75" hidden="false" customHeight="true" outlineLevel="0" collapsed="false">
      <c r="A2" s="72"/>
      <c r="B2" s="13"/>
      <c r="C2" s="13"/>
      <c r="D2" s="13"/>
    </row>
    <row r="3" customFormat="false" ht="12.75" hidden="false" customHeight="true" outlineLevel="0" collapsed="false">
      <c r="A3" s="72"/>
      <c r="B3" s="13"/>
      <c r="C3" s="13"/>
      <c r="D3" s="13"/>
    </row>
    <row r="4" customFormat="false" ht="12.75" hidden="false" customHeight="true" outlineLevel="0" collapsed="false">
      <c r="A4" s="72"/>
      <c r="B4" s="13"/>
      <c r="C4" s="13"/>
      <c r="D4" s="13"/>
    </row>
    <row r="5" customFormat="false" ht="12.75" hidden="false" customHeight="true" outlineLevel="0" collapsed="false">
      <c r="A5" s="72"/>
      <c r="B5" s="13"/>
      <c r="C5" s="13"/>
      <c r="D5" s="13"/>
    </row>
    <row r="6" customFormat="false" ht="12.75" hidden="false" customHeight="fals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218</v>
      </c>
      <c r="B8" s="27"/>
      <c r="C8" s="27"/>
      <c r="D8" s="27"/>
    </row>
    <row r="9" customFormat="false" ht="2.25" hidden="false" customHeight="true" outlineLevel="0" collapsed="false">
      <c r="A9" s="63"/>
      <c r="B9" s="63"/>
      <c r="C9" s="63"/>
      <c r="D9" s="63"/>
    </row>
    <row r="10" customFormat="false" ht="12.75" hidden="false" customHeight="true" outlineLevel="0" collapsed="false">
      <c r="A10" s="84" t="str">
        <f aca="false">'Отчет о прибыли и убытках'!A9:D9</f>
        <v>за мммм - мммм ГГГГ г.</v>
      </c>
      <c r="B10" s="84"/>
      <c r="C10" s="84"/>
      <c r="D10" s="84"/>
    </row>
    <row r="11" customFormat="false" ht="3.75" hidden="false" customHeight="true" outlineLevel="0" collapsed="false">
      <c r="A11" s="65"/>
      <c r="B11" s="65"/>
      <c r="C11" s="65"/>
      <c r="D11" s="65"/>
    </row>
    <row r="12" customFormat="false" ht="15" hidden="false" customHeight="true" outlineLevel="0" collapsed="false">
      <c r="A12" s="66" t="s">
        <v>20</v>
      </c>
      <c r="B12" s="85" t="str">
        <f aca="false">Баланс!B10</f>
        <v>ОАО "СМТ № 41" г. Сморгонь</v>
      </c>
      <c r="C12" s="85"/>
      <c r="D12" s="85"/>
    </row>
    <row r="13" customFormat="false" ht="15" hidden="false" customHeight="true" outlineLevel="0" collapsed="false">
      <c r="A13" s="66" t="s">
        <v>22</v>
      </c>
      <c r="B13" s="85" t="n">
        <f aca="false">'Отчет об изменении собственного'!B13:I13</f>
        <v>500053294</v>
      </c>
      <c r="C13" s="85"/>
      <c r="D13" s="85"/>
    </row>
    <row r="14" customFormat="false" ht="15" hidden="false" customHeight="true" outlineLevel="0" collapsed="false">
      <c r="A14" s="66" t="s">
        <v>23</v>
      </c>
      <c r="B14" s="85" t="str">
        <f aca="false">'Отчет об изменении собственного'!B14:I14</f>
        <v>Строительство</v>
      </c>
      <c r="C14" s="85"/>
      <c r="D14" s="85"/>
    </row>
    <row r="15" customFormat="false" ht="15" hidden="false" customHeight="true" outlineLevel="0" collapsed="false">
      <c r="A15" s="66" t="s">
        <v>25</v>
      </c>
      <c r="B15" s="85" t="str">
        <f aca="false">'Отчет об изменении собственного'!B15:I15</f>
        <v>ОАО  </v>
      </c>
      <c r="C15" s="85"/>
      <c r="D15" s="85"/>
    </row>
    <row r="16" customFormat="false" ht="15" hidden="false" customHeight="true" outlineLevel="0" collapsed="false">
      <c r="A16" s="66" t="s">
        <v>27</v>
      </c>
      <c r="B16" s="85" t="str">
        <f aca="false">'Отчет об изменении собственного'!B16:I16</f>
        <v>Комитет по архитектуре и строительстве Гродненской области</v>
      </c>
      <c r="C16" s="85"/>
      <c r="D16" s="85"/>
    </row>
    <row r="17" customFormat="false" ht="15" hidden="false" customHeight="true" outlineLevel="0" collapsed="false">
      <c r="A17" s="66" t="s">
        <v>29</v>
      </c>
      <c r="B17" s="85" t="str">
        <f aca="false">'Отчет об изменении собственного'!B17:I17</f>
        <v>тыс. руб.</v>
      </c>
      <c r="C17" s="85"/>
      <c r="D17" s="85"/>
    </row>
    <row r="18" customFormat="false" ht="15" hidden="false" customHeight="true" outlineLevel="0" collapsed="false">
      <c r="A18" s="66" t="s">
        <v>31</v>
      </c>
      <c r="B18" s="85" t="str">
        <f aca="false">'Отчет об изменении собственного'!B18:I18</f>
        <v>г. Сморгонь ул. Гагарина, 24</v>
      </c>
      <c r="C18" s="85"/>
      <c r="D18" s="85"/>
    </row>
    <row r="19" customFormat="false" ht="12.75" hidden="false" customHeight="false" outlineLevel="0" collapsed="false">
      <c r="A19" s="63"/>
      <c r="B19" s="63"/>
      <c r="C19" s="63"/>
      <c r="D19" s="63"/>
    </row>
    <row r="20" customFormat="false" ht="37.5" hidden="false" customHeight="true" outlineLevel="0" collapsed="false">
      <c r="A20" s="41" t="s">
        <v>115</v>
      </c>
      <c r="B20" s="41" t="s">
        <v>37</v>
      </c>
      <c r="C20" s="42" t="str">
        <f aca="false">A10</f>
        <v>за мммм - мммм ГГГГ г.</v>
      </c>
      <c r="D20" s="42" t="str">
        <f aca="false">"за"&amp;" "&amp;LOWER(TEXT(Баланс!G6,"ММММ"))&amp;" "&amp;"-"&amp;" "&amp;LOWER(TEXT(Баланс!I6,"ММММ"))&amp;" "&amp;Баланс!G7&amp;" "&amp;"г."</f>
        <v>за мммм - мммм 2018 г.</v>
      </c>
    </row>
    <row r="21" customFormat="false" ht="12.75" hidden="false" customHeight="false" outlineLevel="0" collapsed="false">
      <c r="A21" s="49" t="n">
        <v>1</v>
      </c>
      <c r="B21" s="49" t="n">
        <v>2</v>
      </c>
      <c r="C21" s="49" t="n">
        <v>3</v>
      </c>
      <c r="D21" s="49" t="n">
        <v>4</v>
      </c>
    </row>
    <row r="22" customFormat="false" ht="13.5" hidden="false" customHeight="true" outlineLevel="0" collapsed="false">
      <c r="A22" s="66" t="s">
        <v>219</v>
      </c>
      <c r="B22" s="66"/>
      <c r="C22" s="66"/>
      <c r="D22" s="66"/>
    </row>
    <row r="23" customFormat="false" ht="13.5" hidden="false" customHeight="true" outlineLevel="0" collapsed="false">
      <c r="A23" s="66" t="s">
        <v>220</v>
      </c>
      <c r="B23" s="68" t="s">
        <v>119</v>
      </c>
      <c r="C23" s="46" t="n">
        <f aca="false">C24+C26+C27+C28</f>
        <v>25805</v>
      </c>
      <c r="D23" s="46" t="n">
        <f aca="false">D24+D26+D27+D28</f>
        <v>17053</v>
      </c>
    </row>
    <row r="24" customFormat="false" ht="13.5" hidden="false" customHeight="true" outlineLevel="0" collapsed="false">
      <c r="A24" s="69" t="s">
        <v>42</v>
      </c>
      <c r="B24" s="68" t="s">
        <v>221</v>
      </c>
      <c r="C24" s="45" t="n">
        <v>17526</v>
      </c>
      <c r="D24" s="45" t="n">
        <v>16943</v>
      </c>
    </row>
    <row r="25" customFormat="false" ht="13.5" hidden="false" customHeight="true" outlineLevel="0" collapsed="false">
      <c r="A25" s="70" t="s">
        <v>222</v>
      </c>
      <c r="B25" s="68"/>
      <c r="C25" s="45"/>
      <c r="D25" s="45"/>
    </row>
    <row r="26" customFormat="false" ht="13.5" hidden="false" customHeight="true" outlineLevel="0" collapsed="false">
      <c r="A26" s="66" t="s">
        <v>223</v>
      </c>
      <c r="B26" s="68" t="s">
        <v>224</v>
      </c>
      <c r="C26" s="45"/>
      <c r="D26" s="45"/>
    </row>
    <row r="27" customFormat="false" ht="13.5" hidden="false" customHeight="true" outlineLevel="0" collapsed="false">
      <c r="A27" s="66" t="s">
        <v>225</v>
      </c>
      <c r="B27" s="68" t="s">
        <v>226</v>
      </c>
      <c r="C27" s="45"/>
      <c r="D27" s="45"/>
    </row>
    <row r="28" customFormat="false" ht="13.5" hidden="false" customHeight="true" outlineLevel="0" collapsed="false">
      <c r="A28" s="66" t="s">
        <v>227</v>
      </c>
      <c r="B28" s="68" t="s">
        <v>228</v>
      </c>
      <c r="C28" s="45" t="n">
        <v>8279</v>
      </c>
      <c r="D28" s="45" t="n">
        <v>110</v>
      </c>
    </row>
    <row r="29" customFormat="false" ht="13.5" hidden="false" customHeight="true" outlineLevel="0" collapsed="false">
      <c r="A29" s="66" t="s">
        <v>229</v>
      </c>
      <c r="B29" s="68" t="s">
        <v>121</v>
      </c>
      <c r="C29" s="71" t="n">
        <f aca="false">C30+C32+C33+C34</f>
        <v>22910</v>
      </c>
      <c r="D29" s="71" t="n">
        <f aca="false">D30+D32+D33+D34</f>
        <v>11077</v>
      </c>
    </row>
    <row r="30" customFormat="false" ht="13.5" hidden="false" customHeight="true" outlineLevel="0" collapsed="false">
      <c r="A30" s="69" t="s">
        <v>42</v>
      </c>
      <c r="B30" s="68" t="s">
        <v>230</v>
      </c>
      <c r="C30" s="53" t="n">
        <v>4902</v>
      </c>
      <c r="D30" s="53" t="n">
        <v>3494</v>
      </c>
    </row>
    <row r="31" customFormat="false" ht="13.5" hidden="false" customHeight="true" outlineLevel="0" collapsed="false">
      <c r="A31" s="70" t="s">
        <v>231</v>
      </c>
      <c r="B31" s="68"/>
      <c r="C31" s="53"/>
      <c r="D31" s="53"/>
    </row>
    <row r="32" customFormat="false" ht="13.5" hidden="false" customHeight="true" outlineLevel="0" collapsed="false">
      <c r="A32" s="66" t="s">
        <v>232</v>
      </c>
      <c r="B32" s="68" t="s">
        <v>233</v>
      </c>
      <c r="C32" s="53" t="n">
        <v>4066</v>
      </c>
      <c r="D32" s="53" t="n">
        <v>2567</v>
      </c>
    </row>
    <row r="33" customFormat="false" ht="13.5" hidden="false" customHeight="true" outlineLevel="0" collapsed="false">
      <c r="A33" s="66" t="s">
        <v>234</v>
      </c>
      <c r="B33" s="68" t="s">
        <v>235</v>
      </c>
      <c r="C33" s="53" t="n">
        <v>2854</v>
      </c>
      <c r="D33" s="53" t="n">
        <v>2058</v>
      </c>
    </row>
    <row r="34" customFormat="false" ht="13.5" hidden="false" customHeight="true" outlineLevel="0" collapsed="false">
      <c r="A34" s="66" t="s">
        <v>236</v>
      </c>
      <c r="B34" s="68" t="s">
        <v>237</v>
      </c>
      <c r="C34" s="53" t="n">
        <v>11088</v>
      </c>
      <c r="D34" s="53" t="n">
        <v>2958</v>
      </c>
    </row>
    <row r="35" customFormat="false" ht="13.5" hidden="false" customHeight="true" outlineLevel="0" collapsed="false">
      <c r="A35" s="66" t="s">
        <v>238</v>
      </c>
      <c r="B35" s="68" t="s">
        <v>123</v>
      </c>
      <c r="C35" s="46" t="n">
        <f aca="false">C23-C29</f>
        <v>2895</v>
      </c>
      <c r="D35" s="46" t="n">
        <f aca="false">D23-D29</f>
        <v>5976</v>
      </c>
    </row>
    <row r="36" customFormat="false" ht="13.5" hidden="false" customHeight="true" outlineLevel="0" collapsed="false">
      <c r="A36" s="66" t="s">
        <v>239</v>
      </c>
      <c r="B36" s="66"/>
      <c r="C36" s="66"/>
      <c r="D36" s="66"/>
    </row>
    <row r="37" customFormat="false" ht="13.5" hidden="false" customHeight="true" outlineLevel="0" collapsed="false">
      <c r="A37" s="66" t="s">
        <v>220</v>
      </c>
      <c r="B37" s="68" t="s">
        <v>125</v>
      </c>
      <c r="C37" s="46" t="n">
        <f aca="false">C38+C40+C41+C42+C43</f>
        <v>3265</v>
      </c>
      <c r="D37" s="46" t="n">
        <f aca="false">D38+D40+D41+D42+D43</f>
        <v>53</v>
      </c>
    </row>
    <row r="38" customFormat="false" ht="13.5" hidden="false" customHeight="true" outlineLevel="0" collapsed="false">
      <c r="A38" s="69" t="s">
        <v>42</v>
      </c>
      <c r="B38" s="68" t="s">
        <v>177</v>
      </c>
      <c r="C38" s="45" t="n">
        <v>3161</v>
      </c>
      <c r="D38" s="45" t="n">
        <v>7</v>
      </c>
    </row>
    <row r="39" customFormat="false" ht="30" hidden="false" customHeight="true" outlineLevel="0" collapsed="false">
      <c r="A39" s="70" t="s">
        <v>240</v>
      </c>
      <c r="B39" s="68"/>
      <c r="C39" s="45"/>
      <c r="D39" s="45"/>
    </row>
    <row r="40" customFormat="false" ht="13.5" hidden="false" customHeight="true" outlineLevel="0" collapsed="false">
      <c r="A40" s="66" t="s">
        <v>241</v>
      </c>
      <c r="B40" s="68" t="s">
        <v>180</v>
      </c>
      <c r="C40" s="45"/>
      <c r="D40" s="45"/>
    </row>
    <row r="41" customFormat="false" ht="13.5" hidden="false" customHeight="true" outlineLevel="0" collapsed="false">
      <c r="A41" s="66" t="s">
        <v>242</v>
      </c>
      <c r="B41" s="68" t="s">
        <v>182</v>
      </c>
      <c r="C41" s="45"/>
      <c r="D41" s="45"/>
    </row>
    <row r="42" customFormat="false" ht="14.25" hidden="false" customHeight="true" outlineLevel="0" collapsed="false">
      <c r="A42" s="66" t="s">
        <v>243</v>
      </c>
      <c r="B42" s="68" t="s">
        <v>184</v>
      </c>
      <c r="C42" s="45" t="n">
        <v>4</v>
      </c>
      <c r="D42" s="45" t="n">
        <v>5</v>
      </c>
    </row>
    <row r="43" customFormat="false" ht="14.25" hidden="false" customHeight="true" outlineLevel="0" collapsed="false">
      <c r="A43" s="66" t="s">
        <v>227</v>
      </c>
      <c r="B43" s="68" t="s">
        <v>186</v>
      </c>
      <c r="C43" s="45" t="n">
        <v>100</v>
      </c>
      <c r="D43" s="45" t="n">
        <v>41</v>
      </c>
    </row>
    <row r="44" customFormat="false" ht="13.5" hidden="false" customHeight="true" outlineLevel="0" collapsed="false">
      <c r="A44" s="66" t="s">
        <v>229</v>
      </c>
      <c r="B44" s="68" t="s">
        <v>127</v>
      </c>
      <c r="C44" s="71" t="n">
        <f aca="false">C45+C47+C48+C49</f>
        <v>545</v>
      </c>
      <c r="D44" s="71" t="n">
        <f aca="false">D45+D47+D48+D49</f>
        <v>225</v>
      </c>
    </row>
    <row r="45" customFormat="false" ht="12.75" hidden="false" customHeight="true" outlineLevel="0" collapsed="false">
      <c r="A45" s="69" t="s">
        <v>42</v>
      </c>
      <c r="B45" s="68" t="s">
        <v>196</v>
      </c>
      <c r="C45" s="53" t="n">
        <v>545</v>
      </c>
      <c r="D45" s="53" t="n">
        <v>225</v>
      </c>
    </row>
    <row r="46" customFormat="false" ht="26.25" hidden="false" customHeight="true" outlineLevel="0" collapsed="false">
      <c r="A46" s="70" t="s">
        <v>244</v>
      </c>
      <c r="B46" s="68"/>
      <c r="C46" s="53"/>
      <c r="D46" s="53"/>
    </row>
    <row r="47" customFormat="false" ht="14.25" hidden="false" customHeight="true" outlineLevel="0" collapsed="false">
      <c r="A47" s="66" t="s">
        <v>245</v>
      </c>
      <c r="B47" s="68" t="s">
        <v>198</v>
      </c>
      <c r="C47" s="53"/>
      <c r="D47" s="53"/>
    </row>
    <row r="48" customFormat="false" ht="14.25" hidden="false" customHeight="true" outlineLevel="0" collapsed="false">
      <c r="A48" s="66" t="s">
        <v>246</v>
      </c>
      <c r="B48" s="68" t="s">
        <v>200</v>
      </c>
      <c r="C48" s="53"/>
      <c r="D48" s="53"/>
    </row>
    <row r="49" customFormat="false" ht="13.5" hidden="false" customHeight="true" outlineLevel="0" collapsed="false">
      <c r="A49" s="66" t="s">
        <v>247</v>
      </c>
      <c r="B49" s="68" t="s">
        <v>202</v>
      </c>
      <c r="C49" s="53"/>
      <c r="D49" s="53"/>
    </row>
    <row r="50" customFormat="false" ht="26.25" hidden="false" customHeight="true" outlineLevel="0" collapsed="false">
      <c r="A50" s="66" t="s">
        <v>248</v>
      </c>
      <c r="B50" s="68" t="s">
        <v>129</v>
      </c>
      <c r="C50" s="46" t="n">
        <f aca="false">C37-C44</f>
        <v>2720</v>
      </c>
      <c r="D50" s="46" t="n">
        <f aca="false">D37-D44</f>
        <v>-172</v>
      </c>
    </row>
    <row r="51" customFormat="false" ht="14.25" hidden="false" customHeight="true" outlineLevel="0" collapsed="false">
      <c r="A51" s="66" t="s">
        <v>249</v>
      </c>
      <c r="B51" s="66"/>
      <c r="C51" s="66"/>
      <c r="D51" s="66"/>
    </row>
    <row r="52" customFormat="false" ht="13.5" hidden="false" customHeight="true" outlineLevel="0" collapsed="false">
      <c r="A52" s="66" t="s">
        <v>220</v>
      </c>
      <c r="B52" s="68" t="s">
        <v>131</v>
      </c>
      <c r="C52" s="46" t="n">
        <f aca="false">C57+C59+C60+C61</f>
        <v>0</v>
      </c>
      <c r="D52" s="46" t="n">
        <f aca="false">D57+D59+D60+D61</f>
        <v>118</v>
      </c>
    </row>
    <row r="53" customFormat="false" ht="4.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72"/>
      <c r="B54" s="99" t="s">
        <v>149</v>
      </c>
      <c r="C54" s="99"/>
      <c r="D54" s="99"/>
    </row>
    <row r="55" customFormat="false" ht="39.75" hidden="false" customHeight="true" outlineLevel="0" collapsed="false">
      <c r="A55" s="41" t="s">
        <v>115</v>
      </c>
      <c r="B55" s="41" t="s">
        <v>37</v>
      </c>
      <c r="C55" s="42" t="str">
        <f aca="false">A10</f>
        <v>за мммм - мммм ГГГГ г.</v>
      </c>
      <c r="D55" s="42" t="str">
        <f aca="false">"за"&amp;" "&amp;LOWER(TEXT(Баланс!G6,"ММММ"))&amp;" "&amp;"-"&amp;" "&amp;LOWER(TEXT(Баланс!I6,"ММММ"))&amp;" "&amp;Баланс!G7&amp;" "&amp;"г."</f>
        <v>за мммм - мммм 2018 г.</v>
      </c>
    </row>
    <row r="56" customFormat="false" ht="12.75" hidden="false" customHeight="false" outlineLevel="0" collapsed="false">
      <c r="A56" s="49" t="n">
        <v>1</v>
      </c>
      <c r="B56" s="49" t="n">
        <v>2</v>
      </c>
      <c r="C56" s="49" t="n">
        <v>3</v>
      </c>
      <c r="D56" s="49" t="n">
        <v>4</v>
      </c>
    </row>
    <row r="57" customFormat="false" ht="12.75" hidden="false" customHeight="true" outlineLevel="0" collapsed="false">
      <c r="A57" s="69" t="s">
        <v>42</v>
      </c>
      <c r="B57" s="68" t="s">
        <v>250</v>
      </c>
      <c r="C57" s="45"/>
      <c r="D57" s="45" t="n">
        <v>118</v>
      </c>
    </row>
    <row r="58" customFormat="false" ht="12.75" hidden="false" customHeight="false" outlineLevel="0" collapsed="false">
      <c r="A58" s="70" t="s">
        <v>251</v>
      </c>
      <c r="B58" s="68"/>
      <c r="C58" s="45"/>
      <c r="D58" s="45"/>
    </row>
    <row r="59" customFormat="false" ht="12.75" hidden="false" customHeight="false" outlineLevel="0" collapsed="false">
      <c r="A59" s="66" t="s">
        <v>252</v>
      </c>
      <c r="B59" s="68" t="s">
        <v>253</v>
      </c>
      <c r="C59" s="45"/>
      <c r="D59" s="45"/>
    </row>
    <row r="60" customFormat="false" ht="16.5" hidden="false" customHeight="true" outlineLevel="0" collapsed="false">
      <c r="A60" s="66" t="s">
        <v>187</v>
      </c>
      <c r="B60" s="68" t="s">
        <v>254</v>
      </c>
      <c r="C60" s="45"/>
      <c r="D60" s="45"/>
    </row>
    <row r="61" customFormat="false" ht="12.75" hidden="false" customHeight="false" outlineLevel="0" collapsed="false">
      <c r="A61" s="66" t="s">
        <v>227</v>
      </c>
      <c r="B61" s="68" t="s">
        <v>255</v>
      </c>
      <c r="C61" s="45"/>
      <c r="D61" s="45"/>
    </row>
    <row r="62" customFormat="false" ht="12.75" hidden="false" customHeight="false" outlineLevel="0" collapsed="false">
      <c r="A62" s="66" t="s">
        <v>229</v>
      </c>
      <c r="B62" s="68" t="s">
        <v>133</v>
      </c>
      <c r="C62" s="71" t="n">
        <f aca="false">C63+C65+C66+C67+C68</f>
        <v>5740</v>
      </c>
      <c r="D62" s="71" t="n">
        <f aca="false">D63+D65+D66+D67+D68</f>
        <v>5737</v>
      </c>
    </row>
    <row r="63" customFormat="false" ht="12.75" hidden="false" customHeight="true" outlineLevel="0" collapsed="false">
      <c r="A63" s="69" t="s">
        <v>42</v>
      </c>
      <c r="B63" s="68" t="s">
        <v>256</v>
      </c>
      <c r="C63" s="53" t="n">
        <v>5206</v>
      </c>
      <c r="D63" s="53" t="n">
        <v>4568</v>
      </c>
    </row>
    <row r="64" customFormat="false" ht="12.75" hidden="false" customHeight="false" outlineLevel="0" collapsed="false">
      <c r="A64" s="70" t="s">
        <v>257</v>
      </c>
      <c r="B64" s="68"/>
      <c r="C64" s="53"/>
      <c r="D64" s="53"/>
    </row>
    <row r="65" customFormat="false" ht="25.5" hidden="false" customHeight="false" outlineLevel="0" collapsed="false">
      <c r="A65" s="66" t="s">
        <v>258</v>
      </c>
      <c r="B65" s="68" t="s">
        <v>259</v>
      </c>
      <c r="C65" s="53"/>
      <c r="D65" s="53" t="n">
        <v>47</v>
      </c>
    </row>
    <row r="66" customFormat="false" ht="12.75" hidden="false" customHeight="false" outlineLevel="0" collapsed="false">
      <c r="A66" s="66" t="s">
        <v>260</v>
      </c>
      <c r="B66" s="68" t="s">
        <v>261</v>
      </c>
      <c r="C66" s="53" t="n">
        <v>248</v>
      </c>
      <c r="D66" s="53" t="n">
        <v>374</v>
      </c>
    </row>
    <row r="67" customFormat="false" ht="12.75" hidden="false" customHeight="false" outlineLevel="0" collapsed="false">
      <c r="A67" s="66" t="s">
        <v>262</v>
      </c>
      <c r="B67" s="68" t="s">
        <v>263</v>
      </c>
      <c r="C67" s="53" t="n">
        <v>286</v>
      </c>
      <c r="D67" s="53" t="n">
        <v>748</v>
      </c>
    </row>
    <row r="68" customFormat="false" ht="12.75" hidden="false" customHeight="false" outlineLevel="0" collapsed="false">
      <c r="A68" s="66" t="s">
        <v>247</v>
      </c>
      <c r="B68" s="68" t="s">
        <v>264</v>
      </c>
      <c r="C68" s="53"/>
      <c r="D68" s="53"/>
    </row>
    <row r="69" customFormat="false" ht="14.25" hidden="false" customHeight="true" outlineLevel="0" collapsed="false">
      <c r="A69" s="66" t="s">
        <v>265</v>
      </c>
      <c r="B69" s="49" t="n">
        <v>100</v>
      </c>
      <c r="C69" s="46" t="n">
        <f aca="false">C52-C62</f>
        <v>-5740</v>
      </c>
      <c r="D69" s="46" t="n">
        <f aca="false">D52-D62</f>
        <v>-5619</v>
      </c>
    </row>
    <row r="70" customFormat="false" ht="25.5" hidden="false" customHeight="false" outlineLevel="0" collapsed="false">
      <c r="A70" s="66" t="s">
        <v>266</v>
      </c>
      <c r="B70" s="49" t="n">
        <v>110</v>
      </c>
      <c r="C70" s="46" t="n">
        <f aca="false">C35+C50+C69</f>
        <v>-125</v>
      </c>
      <c r="D70" s="46" t="n">
        <f aca="false">D35+D50+D69</f>
        <v>185</v>
      </c>
    </row>
    <row r="71" customFormat="false" ht="26.25" hidden="false" customHeight="true" outlineLevel="0" collapsed="false">
      <c r="A71" s="87" t="str">
        <f aca="false">"Остаток денежных средств и эквивалентов денежных средств на 31.12."&amp;Баланс!G7</f>
        <v>Остаток денежных средств и эквивалентов денежных средств на 31.12.2018</v>
      </c>
      <c r="B71" s="49" t="n">
        <v>120</v>
      </c>
      <c r="C71" s="45" t="n">
        <v>286</v>
      </c>
      <c r="D71" s="45" t="n">
        <v>101</v>
      </c>
    </row>
    <row r="72" customFormat="false" ht="25.5" hidden="false" customHeight="false" outlineLevel="0" collapsed="false">
      <c r="A72" s="66" t="s">
        <v>267</v>
      </c>
      <c r="B72" s="49" t="n">
        <v>130</v>
      </c>
      <c r="C72" s="46" t="n">
        <f aca="false">C71+C70</f>
        <v>161</v>
      </c>
      <c r="D72" s="46" t="n">
        <f aca="false">D71+D70</f>
        <v>286</v>
      </c>
    </row>
    <row r="73" customFormat="false" ht="14.25" hidden="false" customHeight="true" outlineLevel="0" collapsed="false">
      <c r="A73" s="66" t="s">
        <v>268</v>
      </c>
      <c r="B73" s="49" t="n">
        <v>140</v>
      </c>
      <c r="C73" s="45"/>
      <c r="D73" s="45"/>
    </row>
    <row r="74" customFormat="false" ht="12.75" hidden="false" customHeight="false" outlineLevel="0" collapsed="false">
      <c r="A74" s="63"/>
      <c r="B74" s="63"/>
      <c r="C74" s="63"/>
      <c r="D74" s="63"/>
    </row>
    <row r="75" customFormat="false" ht="12.75" hidden="false" customHeight="false" outlineLevel="0" collapsed="false">
      <c r="A75" s="58" t="s">
        <v>162</v>
      </c>
      <c r="B75" s="58"/>
      <c r="C75" s="100" t="str">
        <f aca="false">Баланс!C99</f>
        <v>Радаман С.В.</v>
      </c>
      <c r="D75" s="100"/>
    </row>
    <row r="76" customFormat="false" ht="12.75" hidden="false" customHeight="true" outlineLevel="0" collapsed="false">
      <c r="A76" s="58" t="s">
        <v>269</v>
      </c>
      <c r="B76" s="58"/>
      <c r="C76" s="97" t="s">
        <v>108</v>
      </c>
      <c r="D76" s="97"/>
    </row>
    <row r="77" customFormat="false" ht="12.75" hidden="false" customHeight="true" outlineLevel="0" collapsed="false">
      <c r="A77" s="58" t="s">
        <v>109</v>
      </c>
      <c r="B77" s="58"/>
      <c r="C77" s="81" t="s">
        <v>110</v>
      </c>
      <c r="D77" s="81"/>
    </row>
    <row r="78" customFormat="false" ht="12.75" hidden="false" customHeight="true" outlineLevel="0" collapsed="false">
      <c r="A78" s="58" t="s">
        <v>111</v>
      </c>
      <c r="B78" s="58"/>
      <c r="C78" s="80" t="s">
        <v>108</v>
      </c>
      <c r="D78" s="80"/>
    </row>
    <row r="79" customFormat="false" ht="12.75" hidden="false" customHeight="false" outlineLevel="0" collapsed="false">
      <c r="A79" s="63"/>
      <c r="B79" s="63"/>
      <c r="C79" s="63"/>
      <c r="D79" s="63"/>
    </row>
    <row r="80" customFormat="false" ht="12.75" hidden="false" customHeight="false" outlineLevel="0" collapsed="false">
      <c r="A80" s="82"/>
      <c r="B80" s="63"/>
      <c r="C80" s="63"/>
      <c r="D80" s="63"/>
    </row>
    <row r="81" customFormat="false" ht="12.75" hidden="false" customHeight="false" outlineLevel="0" collapsed="false">
      <c r="A81" s="63"/>
      <c r="B81" s="63"/>
      <c r="C81" s="63"/>
      <c r="D81" s="63"/>
    </row>
    <row r="82" customFormat="false" ht="12.75" hidden="false" customHeight="false" outlineLevel="0" collapsed="false">
      <c r="A82" s="63"/>
      <c r="B82" s="63"/>
      <c r="C82" s="63"/>
      <c r="D82" s="63"/>
    </row>
    <row r="83" customFormat="false" ht="12.75" hidden="false" customHeight="false" outlineLevel="0" collapsed="false">
      <c r="A83" s="63"/>
      <c r="B83" s="63"/>
      <c r="C83" s="63"/>
      <c r="D83" s="63"/>
    </row>
    <row r="84" customFormat="false" ht="12.75" hidden="false" customHeight="false" outlineLevel="0" collapsed="false">
      <c r="A84" s="63"/>
      <c r="B84" s="63"/>
      <c r="C84" s="63"/>
      <c r="D84" s="63"/>
    </row>
    <row r="85" customFormat="false" ht="12.75" hidden="false" customHeight="false" outlineLevel="0" collapsed="false">
      <c r="A85" s="63"/>
      <c r="B85" s="63"/>
      <c r="C85" s="63"/>
      <c r="D85" s="63"/>
    </row>
    <row r="86" customFormat="false" ht="12.75" hidden="false" customHeight="false" outlineLevel="0" collapsed="false">
      <c r="A86" s="63"/>
      <c r="B86" s="63"/>
      <c r="C86" s="63"/>
      <c r="D86" s="63"/>
    </row>
    <row r="87" customFormat="false" ht="12.75" hidden="false" customHeight="false" outlineLevel="0" collapsed="false">
      <c r="A87" s="63"/>
      <c r="B87" s="63"/>
      <c r="C87" s="63"/>
      <c r="D87" s="63"/>
    </row>
    <row r="88" customFormat="false" ht="12.75" hidden="false" customHeight="false" outlineLevel="0" collapsed="false">
      <c r="A88" s="63"/>
      <c r="B88" s="63"/>
      <c r="C88" s="63"/>
      <c r="D88" s="63"/>
    </row>
    <row r="89" customFormat="false" ht="12.75" hidden="false" customHeight="false" outlineLevel="0" collapsed="false">
      <c r="A89" s="63"/>
      <c r="B89" s="63"/>
      <c r="C89" s="63"/>
      <c r="D89" s="63"/>
    </row>
    <row r="90" customFormat="false" ht="12.75" hidden="false" customHeight="false" outlineLevel="0" collapsed="false">
      <c r="A90" s="63"/>
      <c r="B90" s="63"/>
      <c r="C90" s="63"/>
      <c r="D90" s="63"/>
    </row>
    <row r="91" customFormat="false" ht="12.75" hidden="false" customHeight="false" outlineLevel="0" collapsed="false">
      <c r="A91" s="63"/>
      <c r="B91" s="63"/>
      <c r="C91" s="63"/>
      <c r="D91" s="63"/>
    </row>
  </sheetData>
  <mergeCells count="38">
    <mergeCell ref="A1:A5"/>
    <mergeCell ref="B1:D5"/>
    <mergeCell ref="A7:D7"/>
    <mergeCell ref="A8:D8"/>
    <mergeCell ref="A10:D10"/>
    <mergeCell ref="B12:D12"/>
    <mergeCell ref="B13:D13"/>
    <mergeCell ref="B14:D14"/>
    <mergeCell ref="B15:D15"/>
    <mergeCell ref="B16:D16"/>
    <mergeCell ref="B17:D17"/>
    <mergeCell ref="B18:D18"/>
    <mergeCell ref="A22:D22"/>
    <mergeCell ref="B24:B25"/>
    <mergeCell ref="C24:C25"/>
    <mergeCell ref="D24:D25"/>
    <mergeCell ref="B30:B31"/>
    <mergeCell ref="C30:C31"/>
    <mergeCell ref="D30:D31"/>
    <mergeCell ref="A36:D36"/>
    <mergeCell ref="B38:B39"/>
    <mergeCell ref="C38:C39"/>
    <mergeCell ref="D38:D39"/>
    <mergeCell ref="B45:B46"/>
    <mergeCell ref="C45:C46"/>
    <mergeCell ref="D45:D46"/>
    <mergeCell ref="A51:D51"/>
    <mergeCell ref="B54:D54"/>
    <mergeCell ref="B57:B58"/>
    <mergeCell ref="C57:C58"/>
    <mergeCell ref="D57:D58"/>
    <mergeCell ref="B63:B64"/>
    <mergeCell ref="C63:C64"/>
    <mergeCell ref="D63:D64"/>
    <mergeCell ref="C75:D75"/>
    <mergeCell ref="C76:D76"/>
    <mergeCell ref="C77:D77"/>
    <mergeCell ref="C78:D7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49" activeCellId="0" sqref="C49:D49"/>
    </sheetView>
  </sheetViews>
  <sheetFormatPr defaultColWidth="9.13671875" defaultRowHeight="12.75" zeroHeight="false" outlineLevelRow="0" outlineLevelCol="0"/>
  <cols>
    <col collapsed="false" customWidth="true" hidden="false" outlineLevel="0" max="1" min="1" style="62" width="56.28"/>
    <col collapsed="false" customWidth="true" hidden="false" outlineLevel="0" max="2" min="2" style="62" width="7.56"/>
    <col collapsed="false" customWidth="true" hidden="false" outlineLevel="0" max="3" min="3" style="62" width="12.14"/>
    <col collapsed="false" customWidth="true" hidden="false" outlineLevel="0" max="4" min="4" style="62" width="10.99"/>
    <col collapsed="false" customWidth="false" hidden="false" outlineLevel="0" max="257" min="5" style="62" width="9.14"/>
  </cols>
  <sheetData>
    <row r="1" customFormat="false" ht="12.75" hidden="false" customHeight="true" outlineLevel="0" collapsed="false">
      <c r="A1" s="72"/>
      <c r="B1" s="13" t="s">
        <v>270</v>
      </c>
      <c r="C1" s="13"/>
      <c r="D1" s="13"/>
    </row>
    <row r="2" customFormat="false" ht="12.75" hidden="false" customHeight="true" outlineLevel="0" collapsed="false">
      <c r="A2" s="72"/>
      <c r="B2" s="13"/>
      <c r="C2" s="13"/>
      <c r="D2" s="13"/>
    </row>
    <row r="3" customFormat="false" ht="12.75" hidden="false" customHeight="true" outlineLevel="0" collapsed="false">
      <c r="A3" s="72"/>
      <c r="B3" s="13"/>
      <c r="C3" s="13"/>
      <c r="D3" s="13"/>
    </row>
    <row r="4" customFormat="false" ht="12.75" hidden="false" customHeight="true" outlineLevel="0" collapsed="false">
      <c r="A4" s="72"/>
      <c r="B4" s="13"/>
      <c r="C4" s="13"/>
      <c r="D4" s="13"/>
    </row>
    <row r="5" customFormat="false" ht="12.75" hidden="false" customHeight="true" outlineLevel="0" collapsed="false">
      <c r="A5" s="72"/>
      <c r="B5" s="13"/>
      <c r="C5" s="13"/>
      <c r="D5" s="13"/>
    </row>
    <row r="6" customFormat="false" ht="12.75" hidden="false" customHeight="fals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271</v>
      </c>
      <c r="B8" s="27"/>
      <c r="C8" s="27"/>
      <c r="D8" s="27"/>
    </row>
    <row r="9" customFormat="false" ht="12.75" hidden="false" customHeight="true" outlineLevel="0" collapsed="false">
      <c r="A9" s="84" t="str">
        <f aca="false">'Отчет о прибыли и убытках'!A9:D9</f>
        <v>за мммм - мммм ГГГГ г.</v>
      </c>
      <c r="B9" s="84"/>
      <c r="C9" s="84"/>
      <c r="D9" s="84"/>
    </row>
    <row r="10" customFormat="false" ht="12.75" hidden="false" customHeight="false" outlineLevel="0" collapsed="false">
      <c r="B10" s="63"/>
      <c r="C10" s="63"/>
      <c r="D10" s="63"/>
    </row>
    <row r="11" customFormat="false" ht="15" hidden="false" customHeight="true" outlineLevel="0" collapsed="false">
      <c r="A11" s="66" t="s">
        <v>20</v>
      </c>
      <c r="B11" s="85" t="str">
        <f aca="false">Баланс!B10</f>
        <v>ОАО "СМТ № 41" г. Сморгонь</v>
      </c>
      <c r="C11" s="85"/>
      <c r="D11" s="85"/>
    </row>
    <row r="12" customFormat="false" ht="15" hidden="false" customHeight="true" outlineLevel="0" collapsed="false">
      <c r="A12" s="66" t="s">
        <v>22</v>
      </c>
      <c r="B12" s="85" t="n">
        <f aca="false">'Отчет о движении денежных с-в'!B13:D13</f>
        <v>500053294</v>
      </c>
      <c r="C12" s="85"/>
      <c r="D12" s="85"/>
    </row>
    <row r="13" customFormat="false" ht="15" hidden="false" customHeight="true" outlineLevel="0" collapsed="false">
      <c r="A13" s="66" t="s">
        <v>23</v>
      </c>
      <c r="B13" s="85" t="str">
        <f aca="false">'Отчет о движении денежных с-в'!B14:D14</f>
        <v>Строительство</v>
      </c>
      <c r="C13" s="85"/>
      <c r="D13" s="85"/>
    </row>
    <row r="14" customFormat="false" ht="15" hidden="false" customHeight="true" outlineLevel="0" collapsed="false">
      <c r="A14" s="66" t="s">
        <v>25</v>
      </c>
      <c r="B14" s="85" t="str">
        <f aca="false">'Отчет о движении денежных с-в'!B15:D15</f>
        <v>ОАО  </v>
      </c>
      <c r="C14" s="85"/>
      <c r="D14" s="85"/>
    </row>
    <row r="15" customFormat="false" ht="15" hidden="false" customHeight="true" outlineLevel="0" collapsed="false">
      <c r="A15" s="66" t="s">
        <v>27</v>
      </c>
      <c r="B15" s="85" t="str">
        <f aca="false">'Отчет о движении денежных с-в'!B15:D15</f>
        <v>ОАО  </v>
      </c>
      <c r="C15" s="85"/>
      <c r="D15" s="85"/>
    </row>
    <row r="16" customFormat="false" ht="15" hidden="false" customHeight="true" outlineLevel="0" collapsed="false">
      <c r="A16" s="66" t="s">
        <v>29</v>
      </c>
      <c r="B16" s="85" t="str">
        <f aca="false">'Отчет о движении денежных с-в'!B16:D16</f>
        <v>Комитет по архитектуре и строительстве Гродненской области</v>
      </c>
      <c r="C16" s="85"/>
      <c r="D16" s="85"/>
    </row>
    <row r="17" customFormat="false" ht="15" hidden="false" customHeight="true" outlineLevel="0" collapsed="false">
      <c r="A17" s="66" t="s">
        <v>31</v>
      </c>
      <c r="B17" s="85" t="str">
        <f aca="false">'Отчет о движении денежных с-в'!B18:D18</f>
        <v>г. Сморгонь ул. Гагарина, 24</v>
      </c>
      <c r="C17" s="85"/>
      <c r="D17" s="85"/>
    </row>
    <row r="18" customFormat="false" ht="12.75" hidden="false" customHeight="false" outlineLevel="0" collapsed="false">
      <c r="A18" s="63"/>
      <c r="B18" s="63"/>
      <c r="C18" s="63"/>
      <c r="D18" s="63"/>
    </row>
    <row r="19" customFormat="false" ht="40.5" hidden="false" customHeight="true" outlineLevel="0" collapsed="false">
      <c r="A19" s="41" t="s">
        <v>115</v>
      </c>
      <c r="B19" s="41" t="s">
        <v>37</v>
      </c>
      <c r="C19" s="42" t="str">
        <f aca="false">A9</f>
        <v>за мммм - мммм ГГГГ г.</v>
      </c>
      <c r="D19" s="42" t="str">
        <f aca="false">"за"&amp;" "&amp;LOWER(TEXT(Баланс!G6,"ММММ"))&amp;" "&amp;"-"&amp;" "&amp;LOWER(TEXT(Баланс!I6,"ММММ"))&amp;" "&amp;Баланс!G7&amp;" "&amp;"г."</f>
        <v>за мммм - мммм 2018 г.</v>
      </c>
    </row>
    <row r="20" customFormat="false" ht="12.75" hidden="false" customHeight="false" outlineLevel="0" collapsed="false">
      <c r="A20" s="49" t="n">
        <v>1</v>
      </c>
      <c r="B20" s="49" t="n">
        <v>2</v>
      </c>
      <c r="C20" s="49" t="n">
        <v>3</v>
      </c>
      <c r="D20" s="49" t="n">
        <v>4</v>
      </c>
    </row>
    <row r="21" customFormat="false" ht="12.75" hidden="false" customHeight="false" outlineLevel="0" collapsed="false">
      <c r="A21" s="87" t="str">
        <f aca="false">"Остаток средств "&amp;"на 31 декабря"&amp;" "&amp;Баланс!G7&amp;" "&amp;"г."</f>
        <v>Остаток средств на 31 декабря 2018 г.</v>
      </c>
      <c r="B21" s="49" t="n">
        <v>100</v>
      </c>
      <c r="C21" s="45"/>
      <c r="D21" s="45"/>
    </row>
    <row r="22" customFormat="false" ht="12.75" hidden="false" customHeight="false" outlineLevel="0" collapsed="false">
      <c r="A22" s="66" t="s">
        <v>272</v>
      </c>
      <c r="B22" s="49" t="n">
        <v>200</v>
      </c>
      <c r="C22" s="46" t="n">
        <f aca="false">C23+C25+C26+C27+C28</f>
        <v>0</v>
      </c>
      <c r="D22" s="46" t="n">
        <f aca="false">D23+D25+D26+D27+D28</f>
        <v>0</v>
      </c>
    </row>
    <row r="23" customFormat="false" ht="12.75" hidden="false" customHeight="false" outlineLevel="0" collapsed="false">
      <c r="A23" s="69" t="s">
        <v>42</v>
      </c>
      <c r="B23" s="49" t="n">
        <v>210</v>
      </c>
      <c r="C23" s="45"/>
      <c r="D23" s="45"/>
    </row>
    <row r="24" customFormat="false" ht="12.75" hidden="false" customHeight="false" outlineLevel="0" collapsed="false">
      <c r="A24" s="70" t="s">
        <v>273</v>
      </c>
      <c r="B24" s="49"/>
      <c r="C24" s="45"/>
      <c r="D24" s="45"/>
    </row>
    <row r="25" customFormat="false" ht="12.75" hidden="false" customHeight="false" outlineLevel="0" collapsed="false">
      <c r="A25" s="66" t="s">
        <v>274</v>
      </c>
      <c r="B25" s="49" t="n">
        <v>220</v>
      </c>
      <c r="C25" s="45"/>
      <c r="D25" s="45"/>
    </row>
    <row r="26" customFormat="false" ht="12.75" hidden="false" customHeight="false" outlineLevel="0" collapsed="false">
      <c r="A26" s="66" t="s">
        <v>275</v>
      </c>
      <c r="B26" s="49" t="n">
        <v>230</v>
      </c>
      <c r="C26" s="45"/>
      <c r="D26" s="45"/>
    </row>
    <row r="27" customFormat="false" ht="12.75" hidden="false" customHeight="false" outlineLevel="0" collapsed="false">
      <c r="A27" s="66" t="s">
        <v>276</v>
      </c>
      <c r="B27" s="49" t="n">
        <v>240</v>
      </c>
      <c r="C27" s="45"/>
      <c r="D27" s="45"/>
    </row>
    <row r="28" customFormat="false" ht="12.75" hidden="false" customHeight="false" outlineLevel="0" collapsed="false">
      <c r="A28" s="66" t="s">
        <v>227</v>
      </c>
      <c r="B28" s="49" t="n">
        <v>250</v>
      </c>
      <c r="C28" s="45"/>
      <c r="D28" s="45"/>
    </row>
    <row r="29" customFormat="false" ht="12.75" hidden="false" customHeight="false" outlineLevel="0" collapsed="false">
      <c r="A29" s="66" t="s">
        <v>277</v>
      </c>
      <c r="B29" s="49" t="n">
        <v>300</v>
      </c>
      <c r="C29" s="71" t="n">
        <f aca="false">C30+C36+C44</f>
        <v>0</v>
      </c>
      <c r="D29" s="71" t="n">
        <f aca="false">D30+D36+D44</f>
        <v>0</v>
      </c>
    </row>
    <row r="30" customFormat="false" ht="12.75" hidden="false" customHeight="false" outlineLevel="0" collapsed="false">
      <c r="A30" s="69" t="s">
        <v>42</v>
      </c>
      <c r="B30" s="49" t="n">
        <v>310</v>
      </c>
      <c r="C30" s="71" t="n">
        <f aca="false">C32+C34+C35</f>
        <v>0</v>
      </c>
      <c r="D30" s="71" t="n">
        <f aca="false">D32+D34+D35</f>
        <v>0</v>
      </c>
    </row>
    <row r="31" customFormat="false" ht="12.75" hidden="false" customHeight="false" outlineLevel="0" collapsed="false">
      <c r="A31" s="70" t="s">
        <v>278</v>
      </c>
      <c r="B31" s="49"/>
      <c r="C31" s="71"/>
      <c r="D31" s="71"/>
    </row>
    <row r="32" customFormat="false" ht="12.75" hidden="false" customHeight="false" outlineLevel="0" collapsed="false">
      <c r="A32" s="69" t="s">
        <v>42</v>
      </c>
      <c r="B32" s="49" t="n">
        <v>311</v>
      </c>
      <c r="C32" s="53"/>
      <c r="D32" s="53"/>
    </row>
    <row r="33" customFormat="false" ht="12.75" hidden="false" customHeight="false" outlineLevel="0" collapsed="false">
      <c r="A33" s="70" t="s">
        <v>276</v>
      </c>
      <c r="B33" s="49"/>
      <c r="C33" s="53"/>
      <c r="D33" s="53"/>
    </row>
    <row r="34" customFormat="false" ht="12.75" hidden="false" customHeight="false" outlineLevel="0" collapsed="false">
      <c r="A34" s="66" t="s">
        <v>279</v>
      </c>
      <c r="B34" s="49" t="n">
        <v>312</v>
      </c>
      <c r="C34" s="53"/>
      <c r="D34" s="53"/>
    </row>
    <row r="35" customFormat="false" ht="12.75" hidden="false" customHeight="false" outlineLevel="0" collapsed="false">
      <c r="A35" s="66" t="s">
        <v>280</v>
      </c>
      <c r="B35" s="49" t="n">
        <v>313</v>
      </c>
      <c r="C35" s="53"/>
      <c r="D35" s="53"/>
    </row>
    <row r="36" customFormat="false" ht="12.75" hidden="false" customHeight="false" outlineLevel="0" collapsed="false">
      <c r="A36" s="66" t="s">
        <v>281</v>
      </c>
      <c r="B36" s="49" t="n">
        <v>320</v>
      </c>
      <c r="C36" s="71" t="n">
        <f aca="false">SUM(C37:C43)</f>
        <v>0</v>
      </c>
      <c r="D36" s="71" t="n">
        <f aca="false">SUM(D37:D43)</f>
        <v>0</v>
      </c>
    </row>
    <row r="37" customFormat="false" ht="12.75" hidden="false" customHeight="false" outlineLevel="0" collapsed="false">
      <c r="A37" s="69" t="s">
        <v>42</v>
      </c>
      <c r="B37" s="49" t="n">
        <v>321</v>
      </c>
      <c r="C37" s="53"/>
      <c r="D37" s="53"/>
    </row>
    <row r="38" customFormat="false" ht="12.75" hidden="false" customHeight="false" outlineLevel="0" collapsed="false">
      <c r="A38" s="70" t="s">
        <v>232</v>
      </c>
      <c r="B38" s="49"/>
      <c r="C38" s="53"/>
      <c r="D38" s="53"/>
    </row>
    <row r="39" customFormat="false" ht="12.75" hidden="false" customHeight="false" outlineLevel="0" collapsed="false">
      <c r="A39" s="66" t="s">
        <v>282</v>
      </c>
      <c r="B39" s="49" t="n">
        <v>322</v>
      </c>
      <c r="C39" s="53"/>
      <c r="D39" s="53"/>
    </row>
    <row r="40" customFormat="false" ht="12.75" hidden="false" customHeight="false" outlineLevel="0" collapsed="false">
      <c r="A40" s="66" t="s">
        <v>283</v>
      </c>
      <c r="B40" s="49" t="n">
        <v>323</v>
      </c>
      <c r="C40" s="53"/>
      <c r="D40" s="53"/>
    </row>
    <row r="41" customFormat="false" ht="12.75" hidden="false" customHeight="false" outlineLevel="0" collapsed="false">
      <c r="A41" s="66" t="s">
        <v>284</v>
      </c>
      <c r="B41" s="49" t="n">
        <v>324</v>
      </c>
      <c r="C41" s="53"/>
      <c r="D41" s="53"/>
    </row>
    <row r="42" customFormat="false" ht="12.75" hidden="false" customHeight="false" outlineLevel="0" collapsed="false">
      <c r="A42" s="66" t="s">
        <v>285</v>
      </c>
      <c r="B42" s="49" t="n">
        <v>325</v>
      </c>
      <c r="C42" s="53"/>
      <c r="D42" s="53"/>
    </row>
    <row r="43" customFormat="false" ht="12.75" hidden="false" customHeight="false" outlineLevel="0" collapsed="false">
      <c r="A43" s="66" t="s">
        <v>286</v>
      </c>
      <c r="B43" s="49" t="n">
        <v>326</v>
      </c>
      <c r="C43" s="53"/>
      <c r="D43" s="53"/>
    </row>
    <row r="44" customFormat="false" ht="12.75" hidden="false" customHeight="false" outlineLevel="0" collapsed="false">
      <c r="A44" s="66" t="s">
        <v>287</v>
      </c>
      <c r="B44" s="49" t="n">
        <v>330</v>
      </c>
      <c r="C44" s="53"/>
      <c r="D44" s="53"/>
    </row>
    <row r="45" customFormat="false" ht="12.75" hidden="false" customHeight="false" outlineLevel="0" collapsed="false">
      <c r="A45" s="87" t="str">
        <f aca="false">"Остаток средств "&amp;Баланс!A8</f>
        <v>Остаток средств на 43830Д -FC19ММММ ГГГГ г.</v>
      </c>
      <c r="B45" s="49" t="n">
        <v>400</v>
      </c>
      <c r="C45" s="46" t="n">
        <f aca="false">C21+C22-C29</f>
        <v>0</v>
      </c>
      <c r="D45" s="46" t="n">
        <f aca="false">D21+D22-D29</f>
        <v>0</v>
      </c>
    </row>
    <row r="46" customFormat="false" ht="12.75" hidden="false" customHeight="false" outlineLevel="0" collapsed="false">
      <c r="A46" s="63"/>
      <c r="B46" s="63"/>
      <c r="C46" s="63"/>
      <c r="D46" s="63"/>
    </row>
    <row r="47" customFormat="false" ht="12.75" hidden="false" customHeight="false" outlineLevel="0" collapsed="false">
      <c r="A47" s="58" t="s">
        <v>162</v>
      </c>
      <c r="B47" s="58"/>
      <c r="C47" s="79" t="str">
        <f aca="false">Баланс!C99</f>
        <v>Радаман С.В.</v>
      </c>
      <c r="D47" s="79"/>
    </row>
    <row r="48" customFormat="false" ht="12.75" hidden="false" customHeight="true" outlineLevel="0" collapsed="false">
      <c r="A48" s="58" t="s">
        <v>288</v>
      </c>
      <c r="B48" s="58"/>
      <c r="C48" s="80" t="s">
        <v>108</v>
      </c>
      <c r="D48" s="80"/>
    </row>
    <row r="49" customFormat="false" ht="12.75" hidden="false" customHeight="true" outlineLevel="0" collapsed="false">
      <c r="A49" s="58" t="s">
        <v>109</v>
      </c>
      <c r="B49" s="58"/>
      <c r="C49" s="81" t="s">
        <v>110</v>
      </c>
      <c r="D49" s="81"/>
    </row>
    <row r="50" customFormat="false" ht="12.75" hidden="false" customHeight="true" outlineLevel="0" collapsed="false">
      <c r="A50" s="58" t="s">
        <v>111</v>
      </c>
      <c r="B50" s="58"/>
      <c r="C50" s="80" t="s">
        <v>108</v>
      </c>
      <c r="D50" s="80"/>
    </row>
    <row r="51" customFormat="false" ht="12.75" hidden="false" customHeight="false" outlineLevel="0" collapsed="false">
      <c r="A51" s="63"/>
      <c r="B51" s="63"/>
      <c r="C51" s="63"/>
      <c r="D51" s="63"/>
    </row>
    <row r="52" customFormat="false" ht="12.75" hidden="false" customHeight="false" outlineLevel="0" collapsed="false">
      <c r="A52" s="101" t="n">
        <f aca="true">TODAY()</f>
        <v>46231</v>
      </c>
      <c r="B52" s="63"/>
      <c r="C52" s="63"/>
      <c r="D52" s="63"/>
    </row>
    <row r="53" customFormat="false" ht="12.75" hidden="false" customHeight="false" outlineLevel="0" collapsed="false">
      <c r="A53" s="63"/>
      <c r="B53" s="63"/>
      <c r="C53" s="63"/>
      <c r="D53" s="63"/>
    </row>
    <row r="54" customFormat="false" ht="12.75" hidden="false" customHeight="false" outlineLevel="0" collapsed="false">
      <c r="A54" s="63"/>
      <c r="B54" s="63"/>
      <c r="C54" s="63"/>
      <c r="D54" s="63"/>
    </row>
    <row r="55" customFormat="false" ht="12.75" hidden="false" customHeight="false" outlineLevel="0" collapsed="false">
      <c r="A55" s="63"/>
      <c r="B55" s="63"/>
      <c r="C55" s="63"/>
      <c r="D55" s="63"/>
    </row>
    <row r="56" customFormat="false" ht="12.75" hidden="false" customHeight="false" outlineLevel="0" collapsed="false">
      <c r="A56" s="63"/>
      <c r="B56" s="63"/>
      <c r="C56" s="63"/>
      <c r="D56" s="63"/>
    </row>
  </sheetData>
  <mergeCells count="28">
    <mergeCell ref="A1:A5"/>
    <mergeCell ref="B1:D5"/>
    <mergeCell ref="A7:D7"/>
    <mergeCell ref="A8:D8"/>
    <mergeCell ref="A9:D9"/>
    <mergeCell ref="B11:D11"/>
    <mergeCell ref="B12:D12"/>
    <mergeCell ref="B13:D13"/>
    <mergeCell ref="B14:D14"/>
    <mergeCell ref="B15:D15"/>
    <mergeCell ref="B16:D16"/>
    <mergeCell ref="B17:D17"/>
    <mergeCell ref="B23:B24"/>
    <mergeCell ref="C23:C24"/>
    <mergeCell ref="D23:D24"/>
    <mergeCell ref="B30:B31"/>
    <mergeCell ref="C30:C31"/>
    <mergeCell ref="D30:D31"/>
    <mergeCell ref="B32:B33"/>
    <mergeCell ref="C32:C33"/>
    <mergeCell ref="D32:D33"/>
    <mergeCell ref="B37:B38"/>
    <mergeCell ref="C37:C38"/>
    <mergeCell ref="D37:D38"/>
    <mergeCell ref="C47:D47"/>
    <mergeCell ref="C48:D48"/>
    <mergeCell ref="C49:D49"/>
    <mergeCell ref="C50:D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39.41"/>
    <col collapsed="false" customWidth="true" hidden="false" outlineLevel="0" max="3" min="3" style="0" width="20.85"/>
    <col collapsed="false" customWidth="true" hidden="false" outlineLevel="0" max="4" min="4" style="0" width="20.56"/>
    <col collapsed="false" customWidth="true" hidden="false" outlineLevel="0" max="5" min="5" style="0" width="0.13"/>
    <col collapsed="false" customWidth="true" hidden="true" outlineLevel="0" max="6" min="6" style="0" width="5.28"/>
    <col collapsed="false" customWidth="true" hidden="true" outlineLevel="0" max="7" min="7" style="0" width="5.41"/>
    <col collapsed="false" customWidth="true" hidden="true" outlineLevel="0" max="8" min="8" style="0" width="5.85"/>
  </cols>
  <sheetData>
    <row r="1" customFormat="false" ht="15" hidden="false" customHeight="false" outlineLevel="0" collapsed="false">
      <c r="A1" s="102"/>
      <c r="B1" s="103"/>
      <c r="C1" s="103" t="s">
        <v>289</v>
      </c>
      <c r="D1" s="103"/>
      <c r="E1" s="103"/>
      <c r="F1" s="103"/>
      <c r="G1" s="103"/>
      <c r="H1" s="103"/>
    </row>
    <row r="2" customFormat="false" ht="15" hidden="false" customHeight="false" outlineLevel="0" collapsed="false">
      <c r="A2" s="102"/>
      <c r="B2" s="103"/>
      <c r="C2" s="103" t="s">
        <v>290</v>
      </c>
      <c r="D2" s="103"/>
      <c r="E2" s="103"/>
      <c r="F2" s="103"/>
      <c r="G2" s="103"/>
      <c r="H2" s="104"/>
    </row>
    <row r="3" customFormat="false" ht="17.25" hidden="false" customHeight="true" outlineLevel="0" collapsed="false">
      <c r="A3" s="102"/>
      <c r="B3" s="103"/>
      <c r="C3" s="103" t="s">
        <v>291</v>
      </c>
      <c r="D3" s="103"/>
      <c r="E3" s="103"/>
      <c r="F3" s="103"/>
      <c r="G3" s="103"/>
      <c r="H3" s="104"/>
    </row>
    <row r="4" customFormat="false" ht="15" hidden="false" customHeight="false" outlineLevel="0" collapsed="false">
      <c r="A4" s="103"/>
      <c r="B4" s="103"/>
      <c r="C4" s="103"/>
      <c r="D4" s="103"/>
      <c r="E4" s="103"/>
      <c r="F4" s="103"/>
      <c r="G4" s="103"/>
      <c r="H4" s="103"/>
    </row>
    <row r="5" customFormat="false" ht="15" hidden="false" customHeight="false" outlineLevel="0" collapsed="false">
      <c r="A5" s="105" t="s">
        <v>292</v>
      </c>
      <c r="B5" s="105"/>
      <c r="C5" s="105"/>
      <c r="D5" s="105"/>
      <c r="E5" s="105"/>
      <c r="F5" s="105"/>
      <c r="G5" s="105"/>
      <c r="H5" s="105"/>
    </row>
    <row r="6" customFormat="false" ht="15" hidden="false" customHeight="false" outlineLevel="0" collapsed="false">
      <c r="A6" s="105" t="s">
        <v>293</v>
      </c>
      <c r="B6" s="105"/>
      <c r="C6" s="105"/>
      <c r="D6" s="105"/>
      <c r="E6" s="105"/>
      <c r="F6" s="105"/>
      <c r="G6" s="105"/>
      <c r="H6" s="105"/>
    </row>
    <row r="7" customFormat="false" ht="5.25" hidden="false" customHeight="true" outlineLevel="0" collapsed="false">
      <c r="A7" s="106"/>
      <c r="B7" s="103"/>
      <c r="C7" s="103"/>
      <c r="D7" s="103"/>
      <c r="E7" s="103"/>
      <c r="F7" s="103"/>
      <c r="G7" s="103"/>
      <c r="H7" s="103"/>
    </row>
    <row r="8" customFormat="false" ht="15" hidden="false" customHeight="true" outlineLevel="0" collapsed="false">
      <c r="A8" s="107" t="str">
        <f aca="false">Баланс!A8</f>
        <v>на 43830Д -FC19ММММ ГГГГ г.</v>
      </c>
      <c r="B8" s="107"/>
      <c r="C8" s="107"/>
      <c r="D8" s="107"/>
      <c r="E8" s="107"/>
      <c r="F8" s="107"/>
      <c r="G8" s="107"/>
      <c r="H8" s="107"/>
    </row>
    <row r="9" customFormat="false" ht="4.5" hidden="false" customHeight="true" outlineLevel="0" collapsed="false">
      <c r="A9" s="103"/>
      <c r="B9" s="103"/>
      <c r="C9" s="103"/>
      <c r="D9" s="103"/>
      <c r="E9" s="103"/>
      <c r="F9" s="103"/>
      <c r="G9" s="103"/>
      <c r="H9" s="103"/>
    </row>
    <row r="10" customFormat="false" ht="15.75" hidden="false" customHeight="true" outlineLevel="0" collapsed="false">
      <c r="A10" s="108" t="s">
        <v>294</v>
      </c>
      <c r="B10" s="109" t="s">
        <v>115</v>
      </c>
      <c r="C10" s="110" t="str">
        <f aca="false">A8</f>
        <v>на 43830Д -FC19ММММ ГГГГ г.</v>
      </c>
      <c r="D10" s="110" t="str">
        <f aca="false">"на 31 декабря"&amp;" "&amp;Баланс!G7&amp;" "&amp;"г."</f>
        <v>на 31 декабря 2018 г.</v>
      </c>
      <c r="E10" s="103"/>
      <c r="F10" s="103"/>
      <c r="G10" s="103"/>
      <c r="H10" s="103"/>
    </row>
    <row r="11" customFormat="false" ht="15" hidden="false" customHeight="false" outlineLevel="0" collapsed="false">
      <c r="A11" s="111" t="s">
        <v>295</v>
      </c>
      <c r="B11" s="109"/>
      <c r="C11" s="110"/>
      <c r="D11" s="110"/>
      <c r="E11" s="103"/>
      <c r="F11" s="103"/>
      <c r="G11" s="103"/>
      <c r="H11" s="103"/>
    </row>
    <row r="12" customFormat="false" ht="15" hidden="false" customHeight="false" outlineLevel="0" collapsed="false">
      <c r="A12" s="112" t="n">
        <v>1</v>
      </c>
      <c r="B12" s="112" t="n">
        <v>2</v>
      </c>
      <c r="C12" s="112" t="n">
        <v>3</v>
      </c>
      <c r="D12" s="112" t="n">
        <v>4</v>
      </c>
      <c r="E12" s="103"/>
      <c r="F12" s="103"/>
      <c r="G12" s="103"/>
      <c r="H12" s="103"/>
    </row>
    <row r="13" customFormat="false" ht="15" hidden="false" customHeight="false" outlineLevel="0" collapsed="false">
      <c r="A13" s="109" t="n">
        <v>1</v>
      </c>
      <c r="B13" s="113" t="s">
        <v>296</v>
      </c>
      <c r="C13" s="114"/>
      <c r="D13" s="114"/>
      <c r="E13" s="103"/>
      <c r="F13" s="103"/>
      <c r="G13" s="103"/>
      <c r="H13" s="103"/>
    </row>
    <row r="14" customFormat="false" ht="15" hidden="false" customHeight="true" outlineLevel="0" collapsed="false">
      <c r="A14" s="115" t="s">
        <v>297</v>
      </c>
      <c r="B14" s="116" t="s">
        <v>298</v>
      </c>
      <c r="C14" s="116"/>
      <c r="D14" s="116"/>
      <c r="E14" s="103"/>
      <c r="F14" s="103"/>
      <c r="G14" s="103"/>
      <c r="H14" s="103"/>
    </row>
    <row r="15" customFormat="false" ht="15" hidden="false" customHeight="false" outlineLevel="0" collapsed="false">
      <c r="A15" s="115"/>
      <c r="B15" s="117" t="s">
        <v>299</v>
      </c>
      <c r="C15" s="118" t="n">
        <f aca="false">SUM(C17:C24)</f>
        <v>8447</v>
      </c>
      <c r="D15" s="118" t="n">
        <f aca="false">SUM(D17:D24)</f>
        <v>8853</v>
      </c>
      <c r="E15" s="103"/>
      <c r="F15" s="103"/>
      <c r="G15" s="103"/>
      <c r="H15" s="103"/>
    </row>
    <row r="16" customFormat="false" ht="15" hidden="false" customHeight="true" outlineLevel="0" collapsed="false">
      <c r="A16" s="115" t="s">
        <v>300</v>
      </c>
      <c r="B16" s="116" t="s">
        <v>42</v>
      </c>
      <c r="C16" s="119"/>
      <c r="D16" s="119"/>
      <c r="E16" s="103"/>
      <c r="F16" s="103"/>
      <c r="G16" s="103"/>
      <c r="H16" s="103"/>
    </row>
    <row r="17" customFormat="false" ht="15" hidden="false" customHeight="false" outlineLevel="0" collapsed="false">
      <c r="A17" s="115"/>
      <c r="B17" s="120" t="s">
        <v>301</v>
      </c>
      <c r="C17" s="118" t="n">
        <f aca="false">Баланс!C25</f>
        <v>6952</v>
      </c>
      <c r="D17" s="118" t="n">
        <f aca="false">Баланс!D25</f>
        <v>6635</v>
      </c>
      <c r="E17" s="103"/>
      <c r="F17" s="103"/>
      <c r="G17" s="103"/>
      <c r="H17" s="103"/>
    </row>
    <row r="18" customFormat="false" ht="15" hidden="false" customHeight="false" outlineLevel="0" collapsed="false">
      <c r="A18" s="115" t="s">
        <v>302</v>
      </c>
      <c r="B18" s="114" t="s">
        <v>303</v>
      </c>
      <c r="C18" s="118" t="n">
        <f aca="false">Баланс!C26</f>
        <v>12</v>
      </c>
      <c r="D18" s="118" t="n">
        <f aca="false">Баланс!D26</f>
        <v>3</v>
      </c>
      <c r="E18" s="103"/>
      <c r="F18" s="103"/>
      <c r="G18" s="103"/>
      <c r="H18" s="103"/>
    </row>
    <row r="19" customFormat="false" ht="30.75" hidden="false" customHeight="true" outlineLevel="0" collapsed="false">
      <c r="A19" s="115" t="s">
        <v>304</v>
      </c>
      <c r="B19" s="114" t="s">
        <v>305</v>
      </c>
      <c r="C19" s="118" t="n">
        <f aca="false">Баланс!C27</f>
        <v>0</v>
      </c>
      <c r="D19" s="118" t="n">
        <f aca="false">Баланс!D27</f>
        <v>0</v>
      </c>
      <c r="E19" s="103"/>
      <c r="F19" s="103"/>
      <c r="G19" s="103"/>
      <c r="H19" s="103"/>
    </row>
    <row r="20" customFormat="false" ht="15" hidden="false" customHeight="false" outlineLevel="0" collapsed="false">
      <c r="A20" s="115" t="s">
        <v>306</v>
      </c>
      <c r="B20" s="114" t="s">
        <v>307</v>
      </c>
      <c r="C20" s="121" t="n">
        <f aca="false">Баланс!C32</f>
        <v>1483</v>
      </c>
      <c r="D20" s="121" t="n">
        <f aca="false">Баланс!D32</f>
        <v>2215</v>
      </c>
      <c r="E20" s="103"/>
      <c r="F20" s="103"/>
      <c r="G20" s="103"/>
      <c r="H20" s="103"/>
    </row>
    <row r="21" customFormat="false" ht="15" hidden="false" customHeight="false" outlineLevel="0" collapsed="false">
      <c r="A21" s="115" t="s">
        <v>308</v>
      </c>
      <c r="B21" s="114" t="s">
        <v>309</v>
      </c>
      <c r="C21" s="121" t="n">
        <f aca="false">Баланс!C33</f>
        <v>0</v>
      </c>
      <c r="D21" s="121" t="n">
        <f aca="false">Баланс!D33</f>
        <v>0</v>
      </c>
      <c r="E21" s="103"/>
      <c r="F21" s="103"/>
      <c r="G21" s="103"/>
      <c r="H21" s="103"/>
    </row>
    <row r="22" customFormat="false" ht="15" hidden="false" customHeight="false" outlineLevel="0" collapsed="false">
      <c r="A22" s="115" t="s">
        <v>310</v>
      </c>
      <c r="B22" s="114" t="s">
        <v>311</v>
      </c>
      <c r="C22" s="121" t="n">
        <f aca="false">Баланс!C34</f>
        <v>0</v>
      </c>
      <c r="D22" s="121" t="n">
        <f aca="false">Баланс!D34</f>
        <v>0</v>
      </c>
      <c r="E22" s="103"/>
      <c r="F22" s="103"/>
      <c r="G22" s="103"/>
      <c r="H22" s="103"/>
    </row>
    <row r="23" customFormat="false" ht="15.75" hidden="false" customHeight="true" outlineLevel="0" collapsed="false">
      <c r="A23" s="115" t="s">
        <v>312</v>
      </c>
      <c r="B23" s="114" t="s">
        <v>313</v>
      </c>
      <c r="C23" s="121" t="n">
        <f aca="false">Баланс!C35</f>
        <v>0</v>
      </c>
      <c r="D23" s="121" t="n">
        <f aca="false">Баланс!D35</f>
        <v>0</v>
      </c>
      <c r="E23" s="103"/>
      <c r="F23" s="103"/>
      <c r="G23" s="103"/>
      <c r="H23" s="103"/>
    </row>
    <row r="24" customFormat="false" ht="15" hidden="false" customHeight="false" outlineLevel="0" collapsed="false">
      <c r="A24" s="115" t="s">
        <v>314</v>
      </c>
      <c r="B24" s="114" t="s">
        <v>315</v>
      </c>
      <c r="C24" s="121" t="n">
        <f aca="false">Баланс!C36</f>
        <v>0</v>
      </c>
      <c r="D24" s="121" t="n">
        <f aca="false">Баланс!D36</f>
        <v>0</v>
      </c>
      <c r="E24" s="103"/>
      <c r="F24" s="103"/>
      <c r="G24" s="103"/>
      <c r="H24" s="103"/>
    </row>
    <row r="25" customFormat="false" ht="15" hidden="false" customHeight="false" outlineLevel="0" collapsed="false">
      <c r="A25" s="115" t="s">
        <v>316</v>
      </c>
      <c r="B25" s="113" t="s">
        <v>317</v>
      </c>
      <c r="C25" s="121" t="n">
        <f aca="false">SUM(C27:C34)</f>
        <v>8326</v>
      </c>
      <c r="D25" s="121" t="n">
        <f aca="false">SUM(D27:D34)</f>
        <v>5996</v>
      </c>
      <c r="E25" s="103"/>
      <c r="F25" s="103"/>
      <c r="G25" s="103"/>
      <c r="H25" s="103"/>
    </row>
    <row r="26" customFormat="false" ht="15" hidden="false" customHeight="true" outlineLevel="0" collapsed="false">
      <c r="A26" s="115" t="s">
        <v>318</v>
      </c>
      <c r="B26" s="116" t="s">
        <v>42</v>
      </c>
      <c r="C26" s="119"/>
      <c r="D26" s="119"/>
      <c r="E26" s="103"/>
      <c r="F26" s="103"/>
      <c r="G26" s="103"/>
      <c r="H26" s="103"/>
    </row>
    <row r="27" customFormat="false" ht="15" hidden="false" customHeight="false" outlineLevel="0" collapsed="false">
      <c r="A27" s="115"/>
      <c r="B27" s="120" t="s">
        <v>319</v>
      </c>
      <c r="C27" s="122" t="n">
        <f aca="false">Баланс!C39</f>
        <v>1872</v>
      </c>
      <c r="D27" s="122" t="n">
        <f aca="false">Баланс!D39</f>
        <v>1801</v>
      </c>
      <c r="E27" s="103"/>
      <c r="F27" s="103"/>
      <c r="G27" s="103"/>
      <c r="H27" s="103"/>
    </row>
    <row r="28" customFormat="false" ht="30" hidden="false" customHeight="true" outlineLevel="0" collapsed="false">
      <c r="A28" s="115" t="s">
        <v>320</v>
      </c>
      <c r="B28" s="114" t="s">
        <v>321</v>
      </c>
      <c r="C28" s="121" t="n">
        <f aca="false">Баланс!C47</f>
        <v>63</v>
      </c>
      <c r="D28" s="121" t="n">
        <f aca="false">Баланс!D47</f>
        <v>0</v>
      </c>
      <c r="E28" s="103"/>
      <c r="F28" s="103"/>
      <c r="G28" s="103"/>
      <c r="H28" s="103"/>
    </row>
    <row r="29" customFormat="false" ht="15" hidden="false" customHeight="false" outlineLevel="0" collapsed="false">
      <c r="A29" s="115" t="s">
        <v>322</v>
      </c>
      <c r="B29" s="114" t="s">
        <v>323</v>
      </c>
      <c r="C29" s="121" t="n">
        <f aca="false">Баланс!C48</f>
        <v>47</v>
      </c>
      <c r="D29" s="121" t="n">
        <f aca="false">Баланс!D48</f>
        <v>30</v>
      </c>
      <c r="E29" s="103"/>
      <c r="F29" s="103"/>
      <c r="G29" s="103"/>
      <c r="H29" s="103"/>
    </row>
    <row r="30" customFormat="false" ht="46.5" hidden="false" customHeight="true" outlineLevel="0" collapsed="false">
      <c r="A30" s="115" t="s">
        <v>324</v>
      </c>
      <c r="B30" s="114" t="s">
        <v>325</v>
      </c>
      <c r="C30" s="121" t="n">
        <f aca="false">Баланс!C49</f>
        <v>70</v>
      </c>
      <c r="D30" s="121" t="n">
        <f aca="false">Баланс!D49</f>
        <v>43</v>
      </c>
      <c r="E30" s="103"/>
      <c r="F30" s="103"/>
      <c r="G30" s="103"/>
      <c r="H30" s="103"/>
    </row>
    <row r="31" customFormat="false" ht="31.5" hidden="false" customHeight="true" outlineLevel="0" collapsed="false">
      <c r="A31" s="115" t="s">
        <v>326</v>
      </c>
      <c r="B31" s="114" t="s">
        <v>327</v>
      </c>
      <c r="C31" s="121" t="n">
        <f aca="false">Баланс!C50</f>
        <v>1979</v>
      </c>
      <c r="D31" s="121" t="n">
        <f aca="false">Баланс!D50</f>
        <v>1119</v>
      </c>
      <c r="E31" s="103"/>
      <c r="F31" s="103"/>
      <c r="G31" s="103"/>
      <c r="H31" s="103"/>
    </row>
    <row r="32" customFormat="false" ht="15" hidden="false" customHeight="false" outlineLevel="0" collapsed="false">
      <c r="A32" s="115" t="s">
        <v>328</v>
      </c>
      <c r="B32" s="114" t="s">
        <v>329</v>
      </c>
      <c r="C32" s="121" t="n">
        <f aca="false">Баланс!C51</f>
        <v>1</v>
      </c>
      <c r="D32" s="121" t="n">
        <f aca="false">Баланс!D51</f>
        <v>1</v>
      </c>
      <c r="E32" s="103"/>
      <c r="F32" s="103"/>
      <c r="G32" s="103"/>
      <c r="H32" s="103"/>
    </row>
    <row r="33" customFormat="false" ht="15" hidden="false" customHeight="false" outlineLevel="0" collapsed="false">
      <c r="A33" s="115" t="s">
        <v>330</v>
      </c>
      <c r="B33" s="114" t="s">
        <v>331</v>
      </c>
      <c r="C33" s="121" t="n">
        <f aca="false">Баланс!C52</f>
        <v>161</v>
      </c>
      <c r="D33" s="121" t="n">
        <f aca="false">Баланс!D52</f>
        <v>286</v>
      </c>
      <c r="E33" s="103"/>
      <c r="F33" s="103"/>
      <c r="G33" s="103"/>
      <c r="H33" s="103"/>
    </row>
    <row r="34" customFormat="false" ht="15" hidden="false" customHeight="false" outlineLevel="0" collapsed="false">
      <c r="A34" s="115" t="s">
        <v>332</v>
      </c>
      <c r="B34" s="114" t="s">
        <v>333</v>
      </c>
      <c r="C34" s="121" t="n">
        <f aca="false">Баланс!C53</f>
        <v>4133</v>
      </c>
      <c r="D34" s="121" t="n">
        <f aca="false">Баланс!D53</f>
        <v>2716</v>
      </c>
      <c r="E34" s="103"/>
      <c r="F34" s="103"/>
      <c r="G34" s="103"/>
      <c r="H34" s="103"/>
    </row>
    <row r="35" customFormat="false" ht="28.5" hidden="false" customHeight="true" outlineLevel="0" collapsed="false">
      <c r="A35" s="115" t="s">
        <v>334</v>
      </c>
      <c r="B35" s="114" t="s">
        <v>335</v>
      </c>
      <c r="C35" s="121" t="n">
        <f aca="false">C15+C25</f>
        <v>16773</v>
      </c>
      <c r="D35" s="121" t="n">
        <f aca="false">D15+D25</f>
        <v>14849</v>
      </c>
      <c r="E35" s="103"/>
      <c r="F35" s="103"/>
      <c r="G35" s="103"/>
      <c r="H35" s="103"/>
    </row>
    <row r="36" customFormat="false" ht="15" hidden="false" customHeight="false" outlineLevel="0" collapsed="false">
      <c r="A36" s="115" t="s">
        <v>336</v>
      </c>
      <c r="B36" s="114" t="s">
        <v>337</v>
      </c>
      <c r="C36" s="123"/>
      <c r="D36" s="123"/>
      <c r="E36" s="103"/>
      <c r="F36" s="103"/>
      <c r="G36" s="103"/>
      <c r="H36" s="103"/>
    </row>
    <row r="37" customFormat="false" ht="15" hidden="false" customHeight="true" outlineLevel="0" collapsed="false">
      <c r="A37" s="115" t="s">
        <v>338</v>
      </c>
      <c r="B37" s="116" t="s">
        <v>298</v>
      </c>
      <c r="C37" s="119"/>
      <c r="D37" s="119"/>
      <c r="E37" s="103"/>
      <c r="F37" s="103"/>
      <c r="G37" s="103"/>
      <c r="H37" s="103"/>
    </row>
    <row r="38" customFormat="false" ht="15" hidden="false" customHeight="false" outlineLevel="0" collapsed="false">
      <c r="A38" s="115"/>
      <c r="B38" s="117" t="s">
        <v>339</v>
      </c>
      <c r="C38" s="118" t="n">
        <f aca="false">SUM(C40:C45)</f>
        <v>103</v>
      </c>
      <c r="D38" s="118" t="n">
        <f aca="false">SUM(D40:D45)</f>
        <v>78</v>
      </c>
      <c r="E38" s="103"/>
      <c r="F38" s="103"/>
      <c r="G38" s="103"/>
      <c r="H38" s="103"/>
    </row>
    <row r="39" customFormat="false" ht="15" hidden="false" customHeight="true" outlineLevel="0" collapsed="false">
      <c r="A39" s="115" t="s">
        <v>340</v>
      </c>
      <c r="B39" s="116" t="s">
        <v>42</v>
      </c>
      <c r="C39" s="119"/>
      <c r="D39" s="119"/>
      <c r="E39" s="103"/>
      <c r="F39" s="103"/>
      <c r="G39" s="103"/>
      <c r="H39" s="103"/>
    </row>
    <row r="40" customFormat="false" ht="15" hidden="false" customHeight="false" outlineLevel="0" collapsed="false">
      <c r="A40" s="115"/>
      <c r="B40" s="120" t="s">
        <v>341</v>
      </c>
      <c r="C40" s="118" t="n">
        <f aca="false">Баланс!C70</f>
        <v>52</v>
      </c>
      <c r="D40" s="118" t="n">
        <f aca="false">Баланс!D70</f>
        <v>78</v>
      </c>
      <c r="E40" s="103"/>
      <c r="F40" s="103"/>
      <c r="G40" s="103"/>
      <c r="H40" s="103"/>
    </row>
    <row r="41" customFormat="false" ht="30" hidden="false" customHeight="true" outlineLevel="0" collapsed="false">
      <c r="A41" s="115" t="s">
        <v>342</v>
      </c>
      <c r="B41" s="114" t="s">
        <v>343</v>
      </c>
      <c r="C41" s="118" t="n">
        <f aca="false">Баланс!C71</f>
        <v>51</v>
      </c>
      <c r="D41" s="118" t="n">
        <f aca="false">Баланс!D71</f>
        <v>0</v>
      </c>
      <c r="E41" s="103"/>
      <c r="F41" s="103"/>
      <c r="G41" s="103"/>
      <c r="H41" s="103"/>
    </row>
    <row r="42" customFormat="false" ht="15" hidden="false" customHeight="false" outlineLevel="0" collapsed="false">
      <c r="A42" s="115" t="s">
        <v>344</v>
      </c>
      <c r="B42" s="114" t="s">
        <v>345</v>
      </c>
      <c r="C42" s="118" t="n">
        <f aca="false">Баланс!C72</f>
        <v>0</v>
      </c>
      <c r="D42" s="118" t="n">
        <f aca="false">Баланс!D72</f>
        <v>0</v>
      </c>
      <c r="E42" s="103"/>
      <c r="F42" s="103"/>
      <c r="G42" s="103"/>
      <c r="H42" s="103"/>
    </row>
    <row r="43" customFormat="false" ht="15" hidden="false" customHeight="false" outlineLevel="0" collapsed="false">
      <c r="A43" s="115" t="s">
        <v>346</v>
      </c>
      <c r="B43" s="114" t="s">
        <v>347</v>
      </c>
      <c r="C43" s="118" t="n">
        <f aca="false">Баланс!C73</f>
        <v>0</v>
      </c>
      <c r="D43" s="118" t="n">
        <f aca="false">Баланс!D73</f>
        <v>0</v>
      </c>
      <c r="E43" s="103"/>
      <c r="F43" s="103"/>
      <c r="G43" s="103"/>
      <c r="H43" s="103"/>
    </row>
    <row r="44" customFormat="false" ht="15" hidden="false" customHeight="false" outlineLevel="0" collapsed="false">
      <c r="A44" s="115" t="s">
        <v>348</v>
      </c>
      <c r="B44" s="114" t="s">
        <v>349</v>
      </c>
      <c r="C44" s="118" t="n">
        <f aca="false">Баланс!C74</f>
        <v>0</v>
      </c>
      <c r="D44" s="118" t="n">
        <f aca="false">Баланс!D74</f>
        <v>0</v>
      </c>
      <c r="E44" s="103"/>
      <c r="F44" s="103"/>
      <c r="G44" s="103"/>
      <c r="H44" s="103"/>
    </row>
    <row r="45" customFormat="false" ht="15" hidden="false" customHeight="false" outlineLevel="0" collapsed="false">
      <c r="A45" s="115" t="s">
        <v>350</v>
      </c>
      <c r="B45" s="114" t="s">
        <v>351</v>
      </c>
      <c r="C45" s="118" t="n">
        <f aca="false">Баланс!C75</f>
        <v>0</v>
      </c>
      <c r="D45" s="118" t="n">
        <f aca="false">Баланс!D75</f>
        <v>0</v>
      </c>
      <c r="E45" s="103"/>
      <c r="F45" s="103"/>
      <c r="G45" s="103"/>
      <c r="H45" s="103"/>
    </row>
    <row r="46" customFormat="false" ht="15" hidden="false" customHeight="false" outlineLevel="0" collapsed="false">
      <c r="A46" s="115" t="s">
        <v>352</v>
      </c>
      <c r="B46" s="124" t="s">
        <v>353</v>
      </c>
      <c r="C46" s="125" t="n">
        <f aca="false">SUM(C48:C54)</f>
        <v>9224</v>
      </c>
      <c r="D46" s="126" t="n">
        <f aca="false">SUM(D48:D54)</f>
        <v>9056</v>
      </c>
      <c r="E46" s="103"/>
      <c r="F46" s="103"/>
      <c r="G46" s="103"/>
      <c r="H46" s="103"/>
    </row>
    <row r="47" customFormat="false" ht="15" hidden="false" customHeight="true" outlineLevel="0" collapsed="false">
      <c r="A47" s="127" t="s">
        <v>354</v>
      </c>
      <c r="B47" s="128" t="s">
        <v>42</v>
      </c>
      <c r="C47" s="119"/>
      <c r="D47" s="119"/>
      <c r="E47" s="103"/>
      <c r="F47" s="103"/>
      <c r="G47" s="103"/>
      <c r="H47" s="103"/>
    </row>
    <row r="48" customFormat="false" ht="15" hidden="false" customHeight="false" outlineLevel="0" collapsed="false">
      <c r="A48" s="127"/>
      <c r="B48" s="129" t="s">
        <v>355</v>
      </c>
      <c r="C48" s="118" t="n">
        <f aca="false">Баланс!C78</f>
        <v>2118</v>
      </c>
      <c r="D48" s="118" t="n">
        <f aca="false">Баланс!D78</f>
        <v>1814</v>
      </c>
      <c r="E48" s="103"/>
      <c r="F48" s="103"/>
      <c r="G48" s="103"/>
      <c r="H48" s="103"/>
    </row>
    <row r="49" customFormat="false" ht="31.5" hidden="false" customHeight="true" outlineLevel="0" collapsed="false">
      <c r="A49" s="115" t="s">
        <v>356</v>
      </c>
      <c r="B49" s="120" t="s">
        <v>357</v>
      </c>
      <c r="C49" s="118" t="n">
        <f aca="false">Баланс!C79</f>
        <v>88</v>
      </c>
      <c r="D49" s="118" t="n">
        <f aca="false">Баланс!D79</f>
        <v>34</v>
      </c>
      <c r="E49" s="103"/>
      <c r="F49" s="103"/>
      <c r="G49" s="103"/>
      <c r="H49" s="103"/>
    </row>
    <row r="50" customFormat="false" ht="31.5" hidden="false" customHeight="true" outlineLevel="0" collapsed="false">
      <c r="A50" s="115" t="s">
        <v>358</v>
      </c>
      <c r="B50" s="114" t="s">
        <v>359</v>
      </c>
      <c r="C50" s="118" t="n">
        <f aca="false">Баланс!C80</f>
        <v>2886</v>
      </c>
      <c r="D50" s="118" t="n">
        <f aca="false">Баланс!D80</f>
        <v>4492</v>
      </c>
      <c r="E50" s="103"/>
      <c r="F50" s="103"/>
      <c r="G50" s="103"/>
      <c r="H50" s="103"/>
    </row>
    <row r="51" customFormat="false" ht="30" hidden="false" customHeight="true" outlineLevel="0" collapsed="false">
      <c r="A51" s="115" t="s">
        <v>360</v>
      </c>
      <c r="B51" s="114" t="s">
        <v>361</v>
      </c>
      <c r="C51" s="121" t="n">
        <f aca="false">Баланс!C90</f>
        <v>0</v>
      </c>
      <c r="D51" s="121" t="n">
        <f aca="false">Баланс!D90</f>
        <v>0</v>
      </c>
      <c r="E51" s="103"/>
      <c r="F51" s="103"/>
      <c r="G51" s="103"/>
      <c r="H51" s="103"/>
    </row>
    <row r="52" customFormat="false" ht="15" hidden="false" customHeight="false" outlineLevel="0" collapsed="false">
      <c r="A52" s="115" t="s">
        <v>362</v>
      </c>
      <c r="B52" s="114" t="s">
        <v>347</v>
      </c>
      <c r="C52" s="121" t="n">
        <f aca="false">Баланс!C91</f>
        <v>0</v>
      </c>
      <c r="D52" s="121" t="n">
        <f aca="false">Баланс!D91</f>
        <v>0</v>
      </c>
      <c r="E52" s="103"/>
      <c r="F52" s="103"/>
      <c r="G52" s="103"/>
      <c r="H52" s="103"/>
    </row>
    <row r="53" customFormat="false" ht="15" hidden="false" customHeight="false" outlineLevel="0" collapsed="false">
      <c r="A53" s="115" t="s">
        <v>363</v>
      </c>
      <c r="B53" s="114" t="s">
        <v>349</v>
      </c>
      <c r="C53" s="121" t="n">
        <f aca="false">Баланс!C92</f>
        <v>0</v>
      </c>
      <c r="D53" s="121" t="n">
        <f aca="false">Баланс!D92</f>
        <v>0</v>
      </c>
      <c r="E53" s="103"/>
      <c r="F53" s="103"/>
      <c r="G53" s="103"/>
      <c r="H53" s="103"/>
    </row>
    <row r="54" customFormat="false" ht="15" hidden="false" customHeight="false" outlineLevel="0" collapsed="false">
      <c r="A54" s="115" t="s">
        <v>364</v>
      </c>
      <c r="B54" s="114" t="s">
        <v>365</v>
      </c>
      <c r="C54" s="121" t="n">
        <f aca="false">Баланс!C93</f>
        <v>4132</v>
      </c>
      <c r="D54" s="121" t="n">
        <f aca="false">Баланс!D93</f>
        <v>2716</v>
      </c>
      <c r="E54" s="103"/>
      <c r="F54" s="103"/>
      <c r="G54" s="103"/>
      <c r="H54" s="103"/>
    </row>
    <row r="55" customFormat="false" ht="32.25" hidden="false" customHeight="true" outlineLevel="0" collapsed="false">
      <c r="A55" s="115" t="s">
        <v>366</v>
      </c>
      <c r="B55" s="114" t="s">
        <v>367</v>
      </c>
      <c r="C55" s="121" t="n">
        <f aca="false">C38+C46</f>
        <v>9327</v>
      </c>
      <c r="D55" s="121" t="n">
        <f aca="false">D38+D46</f>
        <v>9134</v>
      </c>
      <c r="E55" s="103"/>
      <c r="F55" s="103"/>
      <c r="G55" s="103"/>
      <c r="H55" s="103"/>
    </row>
    <row r="56" customFormat="false" ht="31.5" hidden="false" customHeight="true" outlineLevel="0" collapsed="false">
      <c r="A56" s="115" t="s">
        <v>368</v>
      </c>
      <c r="B56" s="114" t="s">
        <v>369</v>
      </c>
      <c r="C56" s="121" t="n">
        <f aca="false">C35-C55</f>
        <v>7446</v>
      </c>
      <c r="D56" s="121" t="n">
        <f aca="false">D35-D55</f>
        <v>5715</v>
      </c>
      <c r="E56" s="103"/>
      <c r="F56" s="103"/>
      <c r="G56" s="103"/>
      <c r="H56" s="103"/>
    </row>
    <row r="61" customFormat="false" ht="15" hidden="false" customHeight="false" outlineLevel="0" collapsed="false">
      <c r="D61" s="0" t="s">
        <v>370</v>
      </c>
    </row>
  </sheetData>
  <mergeCells count="13">
    <mergeCell ref="A1:A3"/>
    <mergeCell ref="A5:H5"/>
    <mergeCell ref="A6:H6"/>
    <mergeCell ref="A8:H8"/>
    <mergeCell ref="B10:B11"/>
    <mergeCell ref="C10:C11"/>
    <mergeCell ref="D10:D11"/>
    <mergeCell ref="A14:A15"/>
    <mergeCell ref="A16:A17"/>
    <mergeCell ref="A26:A27"/>
    <mergeCell ref="A37:A38"/>
    <mergeCell ref="A39:A40"/>
    <mergeCell ref="A47:A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130" width="3.7"/>
    <col collapsed="false" customWidth="true" hidden="false" outlineLevel="0" max="2" min="2" style="130" width="14.7"/>
    <col collapsed="false" customWidth="true" hidden="false" outlineLevel="0" max="3" min="3" style="130" width="15.85"/>
    <col collapsed="false" customWidth="true" hidden="false" outlineLevel="0" max="4" min="4" style="130" width="12.99"/>
    <col collapsed="false" customWidth="true" hidden="false" outlineLevel="0" max="5" min="5" style="130" width="4.41"/>
    <col collapsed="false" customWidth="true" hidden="false" outlineLevel="0" max="6" min="6" style="130" width="3.99"/>
    <col collapsed="false" customWidth="true" hidden="false" outlineLevel="0" max="7" min="7" style="130" width="2.99"/>
    <col collapsed="false" customWidth="true" hidden="false" outlineLevel="0" max="8" min="8" style="130" width="2.13"/>
    <col collapsed="false" customWidth="true" hidden="false" outlineLevel="0" max="9" min="9" style="130" width="5.41"/>
    <col collapsed="false" customWidth="true" hidden="false" outlineLevel="0" max="11" min="10" style="130" width="5.71"/>
    <col collapsed="false" customWidth="true" hidden="true" outlineLevel="0" max="12" min="12" style="130" width="9.99"/>
    <col collapsed="false" customWidth="true" hidden="false" outlineLevel="0" max="13" min="13" style="130" width="8.85"/>
    <col collapsed="false" customWidth="true" hidden="false" outlineLevel="0" max="14" min="14" style="130" width="2.42"/>
    <col collapsed="false" customWidth="true" hidden="false" outlineLevel="0" max="15" min="15" style="130" width="0.85"/>
    <col collapsed="false" customWidth="true" hidden="false" outlineLevel="0" max="16" min="16" style="130" width="9.28"/>
    <col collapsed="false" customWidth="true" hidden="false" outlineLevel="0" max="17" min="17" style="130" width="19.28"/>
    <col collapsed="false" customWidth="true" hidden="false" outlineLevel="0" max="18" min="18" style="130" width="8.99"/>
    <col collapsed="false" customWidth="true" hidden="false" outlineLevel="0" max="19" min="19" style="130" width="6.13"/>
    <col collapsed="false" customWidth="true" hidden="false" outlineLevel="0" max="20" min="20" style="130" width="4.14"/>
    <col collapsed="false" customWidth="true" hidden="false" outlineLevel="0" max="21" min="21" style="130" width="1.7"/>
    <col collapsed="false" customWidth="true" hidden="false" outlineLevel="0" max="22" min="22" style="130" width="4.7"/>
    <col collapsed="false" customWidth="true" hidden="false" outlineLevel="0" max="23" min="23" style="130" width="8.99"/>
    <col collapsed="false" customWidth="false" hidden="false" outlineLevel="0" max="24" min="24" style="130" width="9.14"/>
    <col collapsed="false" customWidth="true" hidden="false" outlineLevel="0" max="25" min="25" style="130" width="6.99"/>
    <col collapsed="false" customWidth="true" hidden="false" outlineLevel="0" max="26" min="26" style="130" width="5.41"/>
    <col collapsed="false" customWidth="false" hidden="false" outlineLevel="0" max="257" min="27" style="130" width="9.14"/>
  </cols>
  <sheetData>
    <row r="1" s="133" customFormat="true" ht="15" hidden="false" customHeight="false" outlineLevel="0" collapsed="false">
      <c r="A1" s="131"/>
      <c r="B1" s="131"/>
      <c r="C1" s="131"/>
      <c r="D1" s="131"/>
      <c r="E1" s="131"/>
      <c r="F1" s="132" t="s">
        <v>371</v>
      </c>
      <c r="G1" s="132"/>
      <c r="H1" s="132"/>
      <c r="I1" s="132"/>
      <c r="J1" s="132"/>
      <c r="K1" s="132"/>
      <c r="L1" s="132"/>
      <c r="M1" s="132"/>
    </row>
    <row r="2" s="133" customFormat="true" ht="47.25" hidden="false" customHeight="true" outlineLevel="0" collapsed="false">
      <c r="A2" s="131"/>
      <c r="B2" s="131"/>
      <c r="C2" s="131"/>
      <c r="D2" s="131"/>
      <c r="E2" s="131"/>
      <c r="F2" s="134" t="s">
        <v>372</v>
      </c>
      <c r="G2" s="134"/>
      <c r="H2" s="134"/>
      <c r="I2" s="134"/>
      <c r="J2" s="134"/>
      <c r="K2" s="134"/>
      <c r="L2" s="134"/>
      <c r="M2" s="134"/>
    </row>
    <row r="3" customFormat="false" ht="18" hidden="false" customHeight="true" outlineLevel="0" collapsed="false">
      <c r="A3" s="135"/>
      <c r="B3" s="135"/>
      <c r="C3" s="135"/>
      <c r="D3" s="135"/>
      <c r="E3" s="135"/>
      <c r="F3" s="135"/>
      <c r="G3" s="135"/>
      <c r="H3" s="135"/>
      <c r="I3" s="135"/>
      <c r="J3" s="135"/>
      <c r="K3" s="135"/>
      <c r="L3" s="135"/>
      <c r="M3" s="135"/>
      <c r="P3" s="136"/>
      <c r="Q3" s="136"/>
    </row>
    <row r="4" customFormat="false" ht="14.25" hidden="false" customHeight="true" outlineLevel="0" collapsed="false">
      <c r="A4" s="137" t="s">
        <v>373</v>
      </c>
      <c r="B4" s="137"/>
      <c r="C4" s="137"/>
      <c r="D4" s="137"/>
      <c r="E4" s="137"/>
      <c r="F4" s="137"/>
      <c r="G4" s="137"/>
      <c r="H4" s="137"/>
      <c r="I4" s="137"/>
      <c r="J4" s="137"/>
      <c r="K4" s="137"/>
      <c r="L4" s="137"/>
      <c r="M4" s="137"/>
      <c r="P4" s="136"/>
      <c r="Q4" s="136"/>
    </row>
    <row r="5" customFormat="false" ht="12.75" hidden="false" customHeight="false" outlineLevel="0" collapsed="false">
      <c r="A5" s="135"/>
      <c r="B5" s="138" t="s">
        <v>21</v>
      </c>
      <c r="C5" s="138"/>
      <c r="D5" s="138"/>
      <c r="E5" s="138"/>
      <c r="F5" s="138"/>
      <c r="G5" s="138"/>
      <c r="H5" s="138"/>
      <c r="I5" s="138"/>
      <c r="J5" s="138"/>
      <c r="K5" s="138"/>
      <c r="L5" s="135"/>
      <c r="M5" s="135"/>
      <c r="P5" s="136"/>
      <c r="Q5" s="136"/>
      <c r="R5" s="136"/>
      <c r="S5" s="136"/>
    </row>
    <row r="6" customFormat="false" ht="12.75" hidden="false" customHeight="false" outlineLevel="0" collapsed="false">
      <c r="A6" s="135"/>
      <c r="B6" s="139" t="s">
        <v>374</v>
      </c>
      <c r="C6" s="139"/>
      <c r="D6" s="139"/>
      <c r="E6" s="139"/>
      <c r="F6" s="139"/>
      <c r="G6" s="139"/>
      <c r="H6" s="139"/>
      <c r="I6" s="139"/>
      <c r="J6" s="139"/>
      <c r="K6" s="139"/>
      <c r="L6" s="135"/>
      <c r="M6" s="135"/>
      <c r="P6" s="136"/>
      <c r="Q6" s="136"/>
      <c r="R6" s="136"/>
      <c r="S6" s="136"/>
      <c r="T6" s="140"/>
      <c r="U6" s="140"/>
      <c r="V6" s="140"/>
      <c r="W6" s="140"/>
      <c r="X6" s="140"/>
      <c r="Y6" s="140"/>
      <c r="Z6" s="140"/>
      <c r="AA6" s="140"/>
      <c r="AB6" s="140"/>
      <c r="AC6" s="140"/>
      <c r="AD6" s="140"/>
    </row>
    <row r="7" customFormat="false" ht="3" hidden="false" customHeight="true" outlineLevel="0" collapsed="false">
      <c r="A7" s="135"/>
      <c r="B7" s="135"/>
      <c r="C7" s="135"/>
      <c r="D7" s="135"/>
      <c r="E7" s="135"/>
      <c r="F7" s="135"/>
      <c r="G7" s="135"/>
      <c r="H7" s="135"/>
      <c r="I7" s="135"/>
      <c r="J7" s="135"/>
      <c r="K7" s="135"/>
      <c r="L7" s="135"/>
      <c r="M7" s="135"/>
      <c r="P7" s="136"/>
      <c r="Q7" s="136"/>
      <c r="R7" s="136"/>
      <c r="S7" s="136"/>
      <c r="T7" s="140"/>
      <c r="U7" s="140"/>
      <c r="V7" s="140"/>
      <c r="W7" s="140"/>
      <c r="X7" s="140"/>
      <c r="Y7" s="140"/>
      <c r="Z7" s="140"/>
      <c r="AA7" s="140"/>
      <c r="AB7" s="140"/>
      <c r="AC7" s="140"/>
      <c r="AD7" s="140"/>
    </row>
    <row r="8" customFormat="false" ht="14.25" hidden="false" customHeight="true" outlineLevel="0" collapsed="false">
      <c r="A8" s="135"/>
      <c r="B8" s="135"/>
      <c r="C8" s="141" t="s">
        <v>375</v>
      </c>
      <c r="D8" s="142" t="str">
        <f aca="false">Баланс!A8</f>
        <v>на 43830Д -FC19ММММ ГГГГ г.</v>
      </c>
      <c r="E8" s="142"/>
      <c r="F8" s="142"/>
      <c r="G8" s="143"/>
      <c r="H8" s="143"/>
      <c r="I8" s="144"/>
      <c r="J8" s="143"/>
      <c r="K8" s="135"/>
      <c r="L8" s="135"/>
      <c r="M8" s="135"/>
      <c r="P8" s="136"/>
      <c r="Q8" s="136"/>
      <c r="R8" s="136"/>
      <c r="S8" s="136"/>
      <c r="T8" s="140"/>
      <c r="U8" s="140"/>
      <c r="V8" s="140"/>
      <c r="W8" s="140"/>
      <c r="X8" s="140"/>
      <c r="Y8" s="140"/>
      <c r="Z8" s="140"/>
      <c r="AA8" s="140"/>
      <c r="AB8" s="140"/>
      <c r="AC8" s="140"/>
      <c r="AD8" s="140"/>
    </row>
    <row r="9" customFormat="false" ht="12.75" hidden="false" customHeight="false" outlineLevel="0" collapsed="false">
      <c r="A9" s="135"/>
      <c r="B9" s="135"/>
      <c r="C9" s="135"/>
      <c r="D9" s="135"/>
      <c r="E9" s="135"/>
      <c r="F9" s="135"/>
      <c r="G9" s="135"/>
      <c r="H9" s="135"/>
      <c r="I9" s="135"/>
      <c r="J9" s="135"/>
      <c r="K9" s="135"/>
      <c r="L9" s="135"/>
      <c r="M9" s="135"/>
      <c r="P9" s="136"/>
      <c r="Q9" s="136"/>
      <c r="R9" s="136"/>
      <c r="S9" s="136"/>
      <c r="T9" s="145"/>
      <c r="U9" s="145"/>
      <c r="V9" s="145"/>
      <c r="W9" s="145"/>
      <c r="X9" s="145"/>
      <c r="Y9" s="145"/>
      <c r="Z9" s="145"/>
      <c r="AA9" s="146"/>
      <c r="AB9" s="146"/>
      <c r="AC9" s="140"/>
      <c r="AD9" s="140"/>
    </row>
    <row r="10" customFormat="false" ht="49.5" hidden="false" customHeight="true" outlineLevel="0" collapsed="false">
      <c r="A10" s="147" t="s">
        <v>376</v>
      </c>
      <c r="B10" s="147" t="s">
        <v>377</v>
      </c>
      <c r="C10" s="147"/>
      <c r="D10" s="147"/>
      <c r="E10" s="147" t="s">
        <v>378</v>
      </c>
      <c r="F10" s="147"/>
      <c r="G10" s="147"/>
      <c r="H10" s="147" t="s">
        <v>379</v>
      </c>
      <c r="I10" s="147"/>
      <c r="J10" s="147"/>
      <c r="K10" s="147" t="s">
        <v>380</v>
      </c>
      <c r="L10" s="147"/>
      <c r="M10" s="147"/>
      <c r="Q10" s="148"/>
      <c r="R10" s="136"/>
      <c r="S10" s="136"/>
      <c r="T10" s="145"/>
      <c r="U10" s="145"/>
      <c r="V10" s="145"/>
      <c r="W10" s="149" t="s">
        <v>378</v>
      </c>
      <c r="X10" s="149" t="s">
        <v>381</v>
      </c>
      <c r="Y10" s="145"/>
      <c r="Z10" s="145"/>
      <c r="AA10" s="146"/>
      <c r="AB10" s="146"/>
      <c r="AC10" s="140"/>
      <c r="AD10" s="140"/>
    </row>
    <row r="11" customFormat="false" ht="12.75" hidden="false" customHeight="true" outlineLevel="0" collapsed="false">
      <c r="A11" s="150" t="n">
        <v>1</v>
      </c>
      <c r="B11" s="151" t="n">
        <v>2</v>
      </c>
      <c r="C11" s="151"/>
      <c r="D11" s="151"/>
      <c r="E11" s="151" t="n">
        <v>3</v>
      </c>
      <c r="F11" s="151"/>
      <c r="G11" s="151"/>
      <c r="H11" s="151" t="n">
        <v>4</v>
      </c>
      <c r="I11" s="151"/>
      <c r="J11" s="151"/>
      <c r="K11" s="151" t="n">
        <v>5</v>
      </c>
      <c r="L11" s="151"/>
      <c r="M11" s="151"/>
      <c r="P11" s="152" t="s">
        <v>382</v>
      </c>
      <c r="Q11" s="152" t="s">
        <v>383</v>
      </c>
      <c r="R11" s="152" t="s">
        <v>384</v>
      </c>
      <c r="S11" s="136"/>
      <c r="T11" s="145"/>
      <c r="U11" s="145"/>
      <c r="V11" s="145"/>
      <c r="W11" s="145"/>
      <c r="X11" s="145"/>
      <c r="Y11" s="145"/>
      <c r="Z11" s="145"/>
      <c r="AA11" s="146"/>
      <c r="AB11" s="146"/>
      <c r="AC11" s="140"/>
      <c r="AD11" s="140"/>
    </row>
    <row r="12" customFormat="false" ht="49.5" hidden="false" customHeight="true" outlineLevel="0" collapsed="false">
      <c r="A12" s="153" t="n">
        <v>1</v>
      </c>
      <c r="B12" s="154" t="s">
        <v>385</v>
      </c>
      <c r="C12" s="154"/>
      <c r="D12" s="154"/>
      <c r="E12" s="155" t="n">
        <f aca="false">IF(Баланс!D94=0,0,Баланс!D54/Баланс!D94)</f>
        <v>0.662102473498233</v>
      </c>
      <c r="F12" s="155"/>
      <c r="G12" s="155"/>
      <c r="H12" s="155" t="n">
        <f aca="false">IF(Баланс!C94=0,0,Баланс!C54/Баланс!C94)</f>
        <v>0.902645273200347</v>
      </c>
      <c r="I12" s="155"/>
      <c r="J12" s="155"/>
      <c r="K12" s="156" t="str">
        <f aca="false">"K1&gt;="&amp;R12</f>
        <v>K1&gt;=1.2</v>
      </c>
      <c r="L12" s="156"/>
      <c r="M12" s="156"/>
      <c r="O12" s="157"/>
      <c r="P12" s="158" t="str">
        <f aca="false">VLOOKUP($Q$12,$Q$113:$T$318,4,0)</f>
        <v>452</v>
      </c>
      <c r="Q12" s="159" t="s">
        <v>386</v>
      </c>
      <c r="R12" s="160" t="n">
        <f aca="false">VLOOKUP($Q$12,$Q$113:$T$318,2,0)</f>
        <v>1.2</v>
      </c>
      <c r="T12" s="145"/>
      <c r="U12" s="145"/>
      <c r="V12" s="145" t="s">
        <v>387</v>
      </c>
      <c r="W12" s="161" t="n">
        <f aca="false">E12</f>
        <v>0.662102473498233</v>
      </c>
      <c r="X12" s="161" t="n">
        <f aca="false">H12</f>
        <v>0.902645273200347</v>
      </c>
      <c r="Y12" s="162" t="n">
        <f aca="false">$R$12</f>
        <v>1.2</v>
      </c>
      <c r="Z12" s="163" t="n">
        <f aca="false">$Y$12</f>
        <v>1.2</v>
      </c>
      <c r="AA12" s="146"/>
      <c r="AB12" s="146"/>
      <c r="AC12" s="140"/>
      <c r="AD12" s="140"/>
    </row>
    <row r="13" customFormat="false" ht="78" hidden="false" customHeight="true" outlineLevel="0" collapsed="false">
      <c r="A13" s="153" t="n">
        <v>2</v>
      </c>
      <c r="B13" s="154" t="s">
        <v>388</v>
      </c>
      <c r="C13" s="154"/>
      <c r="D13" s="154"/>
      <c r="E13" s="155" t="n">
        <f aca="false">IF(Баланс!D54=0,0,(Баланс!D68+Баланс!D76-Баланс!D37)/Баланс!D54)</f>
        <v>-0.510340226817879</v>
      </c>
      <c r="F13" s="155"/>
      <c r="G13" s="155"/>
      <c r="H13" s="155" t="n">
        <f aca="false">IF(Баланс!C54=0,0,(Баланс!C68+Баланс!C76-Баланс!C37)/Баланс!C54)</f>
        <v>-0.107854912322844</v>
      </c>
      <c r="I13" s="155"/>
      <c r="J13" s="155"/>
      <c r="K13" s="156" t="str">
        <f aca="false">"K2&gt;="&amp;R13</f>
        <v>K2&gt;=0.15</v>
      </c>
      <c r="L13" s="156"/>
      <c r="M13" s="156"/>
      <c r="O13" s="164"/>
      <c r="P13" s="158" t="str">
        <f aca="false">VLOOKUP($Q$13,$Q$113:$T$318,4,0)</f>
        <v>452</v>
      </c>
      <c r="Q13" s="159" t="s">
        <v>386</v>
      </c>
      <c r="R13" s="160" t="n">
        <f aca="false">VLOOKUP($Q$13,$Q$113:$T$318,3,0)</f>
        <v>0.15</v>
      </c>
      <c r="S13" s="136"/>
      <c r="T13" s="145"/>
      <c r="U13" s="145"/>
      <c r="V13" s="145" t="s">
        <v>389</v>
      </c>
      <c r="W13" s="161" t="n">
        <f aca="false">E13</f>
        <v>-0.510340226817879</v>
      </c>
      <c r="X13" s="161" t="n">
        <f aca="false">H13</f>
        <v>-0.107854912322844</v>
      </c>
      <c r="Y13" s="162" t="n">
        <f aca="false">$R$13</f>
        <v>0.15</v>
      </c>
      <c r="Z13" s="163" t="n">
        <f aca="false">$Y$13</f>
        <v>0.15</v>
      </c>
      <c r="AA13" s="146"/>
      <c r="AB13" s="146"/>
      <c r="AC13" s="140"/>
      <c r="AD13" s="140"/>
    </row>
    <row r="14" customFormat="false" ht="71.25" hidden="false" customHeight="true" outlineLevel="0" collapsed="false">
      <c r="A14" s="153" t="n">
        <v>3</v>
      </c>
      <c r="B14" s="154" t="s">
        <v>390</v>
      </c>
      <c r="C14" s="154"/>
      <c r="D14" s="154"/>
      <c r="E14" s="155" t="n">
        <f aca="false">IF(Баланс!D55=0,0,(Баланс!D94+Баланс!D76)/Баланс!D55)</f>
        <v>0.615125597683346</v>
      </c>
      <c r="F14" s="155"/>
      <c r="G14" s="155"/>
      <c r="H14" s="155" t="n">
        <f aca="false">IF(Баланс!C55=0,0,(Баланс!C94+Баланс!C76)/Баланс!C55)</f>
        <v>0.556072258987659</v>
      </c>
      <c r="I14" s="155"/>
      <c r="J14" s="155"/>
      <c r="K14" s="156" t="s">
        <v>391</v>
      </c>
      <c r="L14" s="156"/>
      <c r="M14" s="156"/>
      <c r="P14" s="136"/>
      <c r="Q14" s="136"/>
      <c r="R14" s="136"/>
      <c r="S14" s="136"/>
      <c r="T14" s="145"/>
      <c r="U14" s="145"/>
      <c r="V14" s="145" t="s">
        <v>392</v>
      </c>
      <c r="W14" s="161" t="n">
        <f aca="false">E14</f>
        <v>0.615125597683346</v>
      </c>
      <c r="X14" s="161" t="n">
        <f aca="false">H14</f>
        <v>0.556072258987659</v>
      </c>
      <c r="Y14" s="162" t="n">
        <v>0.85</v>
      </c>
      <c r="Z14" s="163" t="n">
        <v>0.85</v>
      </c>
      <c r="AA14" s="146"/>
      <c r="AB14" s="146"/>
      <c r="AC14" s="140"/>
      <c r="AD14" s="140"/>
    </row>
    <row r="15" customFormat="false" ht="62.25" hidden="false" customHeight="true" outlineLevel="0" collapsed="false">
      <c r="A15" s="165" t="n">
        <v>4</v>
      </c>
      <c r="B15" s="154" t="s">
        <v>393</v>
      </c>
      <c r="C15" s="154"/>
      <c r="D15" s="154"/>
      <c r="E15" s="155" t="n">
        <f aca="false">IF(Баланс!D94=0,0,(Баланс!D51+Баланс!D52)/Баланс!D94)</f>
        <v>0.0316916961130742</v>
      </c>
      <c r="F15" s="155"/>
      <c r="G15" s="155"/>
      <c r="H15" s="155" t="n">
        <f aca="false">IF(Баланс!C94=0,0,(Баланс!C51+Баланс!C52)/Баланс!C94)</f>
        <v>0.0175628794449263</v>
      </c>
      <c r="I15" s="155"/>
      <c r="J15" s="155"/>
      <c r="K15" s="166" t="s">
        <v>394</v>
      </c>
      <c r="L15" s="166"/>
      <c r="M15" s="166"/>
      <c r="S15" s="140"/>
      <c r="T15" s="145"/>
      <c r="U15" s="145"/>
      <c r="V15" s="145"/>
      <c r="W15" s="145"/>
      <c r="X15" s="162"/>
      <c r="Y15" s="163"/>
      <c r="Z15" s="145"/>
      <c r="AA15" s="146"/>
      <c r="AB15" s="146"/>
      <c r="AC15" s="140"/>
    </row>
    <row r="16" customFormat="false" ht="56.25" hidden="false" customHeight="true" outlineLevel="0" collapsed="false">
      <c r="A16" s="165" t="n">
        <v>5</v>
      </c>
      <c r="B16" s="154" t="s">
        <v>395</v>
      </c>
      <c r="C16" s="154"/>
      <c r="D16" s="154"/>
      <c r="E16" s="167" t="n">
        <f aca="false">IF(Баланс!$C$55+Баланс!$D$55=0,0,'Отчет о прибыли и убытках'!D21*2/(Баланс!$C$55+Баланс!$D$55))</f>
        <v>0.816140661564733</v>
      </c>
      <c r="F16" s="167"/>
      <c r="G16" s="167"/>
      <c r="H16" s="167" t="n">
        <f aca="false">IF(Баланс!$C$55+Баланс!$D$55=0,0,'Отчет о прибыли и убытках'!C21*2/(Баланс!$C$55+Баланс!$D$55))</f>
        <v>1.12953007399911</v>
      </c>
      <c r="I16" s="167"/>
      <c r="J16" s="167"/>
      <c r="K16" s="166" t="str">
        <f aca="false">IF(AND(E16=0,H16=0),"нет данных",IF(E16&gt;H16,"оборачиваемость капитала снизилась","оборачиваемость капитала повысилась"))</f>
        <v>оборачиваемость капитала повысилась</v>
      </c>
      <c r="L16" s="166"/>
      <c r="M16" s="166"/>
      <c r="N16" s="146"/>
      <c r="T16" s="146"/>
      <c r="U16" s="146"/>
      <c r="V16" s="146"/>
      <c r="W16" s="146"/>
      <c r="X16" s="168"/>
      <c r="Y16" s="169"/>
      <c r="Z16" s="146"/>
    </row>
    <row r="17" customFormat="false" ht="56.25" hidden="false" customHeight="true" outlineLevel="0" collapsed="false">
      <c r="A17" s="165" t="n">
        <v>6</v>
      </c>
      <c r="B17" s="154" t="s">
        <v>396</v>
      </c>
      <c r="C17" s="154"/>
      <c r="D17" s="154"/>
      <c r="E17" s="167" t="n">
        <f aca="false">IF(Баланс!$C$54+Баланс!$D$54=0,0,'Отчет о прибыли и убытках'!D21/((Баланс!$D$54+Баланс!$C$54)/2))</f>
        <v>1.80198296327329</v>
      </c>
      <c r="F17" s="167"/>
      <c r="G17" s="167"/>
      <c r="H17" s="167" t="n">
        <f aca="false">IF(Баланс!$C$54+Баланс!$D$54=0,0,'Отчет о прибыли и убытках'!C21/((Баланс!$D$54+Баланс!$C$54)/2))</f>
        <v>2.4939254294093</v>
      </c>
      <c r="I17" s="167"/>
      <c r="J17" s="167"/>
      <c r="K17" s="166" t="str">
        <f aca="false">IF(AND(E17=0,H17=0),"нет данных",IF(E17&gt;H17,"оборачиваемость оборотных средств снизилась","оборачиваемость оборотных средств повысилась"))</f>
        <v>оборачиваемость оборотных средств повысилась</v>
      </c>
      <c r="L17" s="166"/>
      <c r="M17" s="166"/>
      <c r="T17" s="146"/>
      <c r="U17" s="146"/>
      <c r="V17" s="146"/>
      <c r="W17" s="146"/>
      <c r="X17" s="168"/>
      <c r="Y17" s="169"/>
      <c r="Z17" s="146"/>
    </row>
    <row r="18" customFormat="false" ht="54" hidden="false" customHeight="true" outlineLevel="0" collapsed="false">
      <c r="A18" s="165" t="n">
        <v>7</v>
      </c>
      <c r="B18" s="154" t="s">
        <v>397</v>
      </c>
      <c r="C18" s="154"/>
      <c r="D18" s="154"/>
      <c r="E18" s="170" t="n">
        <f aca="false">IF(Баланс!D95=0,0,Баланс!D68/Баланс!D95)</f>
        <v>0.384874402316654</v>
      </c>
      <c r="F18" s="170"/>
      <c r="G18" s="170"/>
      <c r="H18" s="170" t="n">
        <f aca="false">IF(Баланс!C95=0,0,Баланс!C68/Баланс!C95)</f>
        <v>0.443927741012341</v>
      </c>
      <c r="I18" s="170"/>
      <c r="J18" s="170"/>
      <c r="K18" s="166" t="s">
        <v>398</v>
      </c>
      <c r="L18" s="166"/>
      <c r="M18" s="166"/>
      <c r="N18" s="146"/>
      <c r="O18" s="171"/>
      <c r="P18" s="172"/>
      <c r="Q18" s="172"/>
      <c r="R18" s="157"/>
      <c r="S18" s="157"/>
    </row>
    <row r="19" customFormat="false" ht="48" hidden="false" customHeight="true" outlineLevel="0" collapsed="false">
      <c r="A19" s="165"/>
      <c r="B19" s="154" t="s">
        <v>399</v>
      </c>
      <c r="C19" s="154"/>
      <c r="D19" s="154"/>
      <c r="E19" s="170" t="n">
        <f aca="false">IF(Баланс!D68=0,0,(Баланс!D76+Баланс!D94)/Баланс!D68)</f>
        <v>1.59825021872266</v>
      </c>
      <c r="F19" s="170"/>
      <c r="G19" s="170"/>
      <c r="H19" s="170" t="n">
        <f aca="false">IF(Баланс!C68=0,0,(Баланс!C76+Баланс!C94)/Баланс!C68)</f>
        <v>1.25261885576148</v>
      </c>
      <c r="I19" s="170"/>
      <c r="J19" s="170"/>
      <c r="K19" s="166" t="s">
        <v>400</v>
      </c>
      <c r="L19" s="166"/>
      <c r="M19" s="166"/>
      <c r="N19" s="146"/>
      <c r="O19" s="171"/>
      <c r="P19" s="172"/>
      <c r="Q19" s="172"/>
      <c r="R19" s="157"/>
      <c r="S19" s="157"/>
    </row>
    <row r="20" customFormat="false" ht="12.75" hidden="false" customHeight="false" outlineLevel="0" collapsed="false">
      <c r="A20" s="135"/>
      <c r="B20" s="135"/>
      <c r="C20" s="135"/>
      <c r="D20" s="135"/>
      <c r="E20" s="135"/>
      <c r="F20" s="135"/>
      <c r="G20" s="135"/>
      <c r="H20" s="135"/>
      <c r="I20" s="135"/>
      <c r="J20" s="135"/>
      <c r="K20" s="135"/>
      <c r="L20" s="135"/>
      <c r="M20" s="135"/>
      <c r="N20" s="146"/>
      <c r="O20" s="171"/>
      <c r="P20" s="172"/>
      <c r="Q20" s="172"/>
      <c r="R20" s="157"/>
      <c r="S20" s="157"/>
    </row>
    <row r="21" customFormat="false" ht="15" hidden="false" customHeight="false" outlineLevel="0" collapsed="false">
      <c r="A21" s="135"/>
      <c r="B21" s="135"/>
      <c r="C21" s="135"/>
      <c r="D21" s="131"/>
      <c r="E21" s="135"/>
      <c r="F21" s="135"/>
      <c r="G21" s="135"/>
      <c r="H21" s="135"/>
      <c r="I21" s="131"/>
      <c r="J21" s="135"/>
      <c r="K21" s="135"/>
      <c r="L21" s="135"/>
      <c r="M21" s="135"/>
      <c r="N21" s="146"/>
      <c r="O21" s="171"/>
      <c r="P21" s="172"/>
      <c r="Q21" s="172"/>
      <c r="R21" s="157"/>
      <c r="S21" s="157"/>
    </row>
    <row r="22" customFormat="false" ht="15" hidden="false" customHeight="false" outlineLevel="0" collapsed="false">
      <c r="A22" s="135"/>
      <c r="B22" s="135"/>
      <c r="C22" s="135"/>
      <c r="D22" s="135"/>
      <c r="E22" s="135"/>
      <c r="F22" s="135"/>
      <c r="G22" s="135"/>
      <c r="H22" s="135"/>
      <c r="I22" s="131"/>
      <c r="J22" s="135"/>
      <c r="K22" s="135"/>
      <c r="L22" s="135"/>
      <c r="M22" s="135"/>
      <c r="N22" s="146"/>
      <c r="O22" s="173"/>
      <c r="P22" s="172"/>
      <c r="Q22" s="172"/>
      <c r="R22" s="157"/>
      <c r="S22" s="157"/>
    </row>
    <row r="23" customFormat="false" ht="12.75" hidden="false" customHeight="false" outlineLevel="0" collapsed="false">
      <c r="A23" s="135"/>
      <c r="B23" s="135"/>
      <c r="C23" s="135"/>
      <c r="D23" s="135"/>
      <c r="E23" s="135"/>
      <c r="F23" s="135"/>
      <c r="G23" s="135"/>
      <c r="H23" s="135"/>
      <c r="I23" s="135"/>
      <c r="J23" s="135"/>
      <c r="K23" s="135"/>
      <c r="L23" s="135"/>
      <c r="M23" s="135"/>
      <c r="N23" s="146"/>
      <c r="O23" s="173"/>
      <c r="P23" s="172"/>
      <c r="Q23" s="172"/>
      <c r="R23" s="157"/>
      <c r="S23" s="157"/>
    </row>
    <row r="24" customFormat="false" ht="12.75" hidden="false" customHeight="false" outlineLevel="0" collapsed="false">
      <c r="A24" s="135"/>
      <c r="B24" s="135"/>
      <c r="C24" s="135"/>
      <c r="D24" s="135"/>
      <c r="E24" s="135"/>
      <c r="F24" s="135"/>
      <c r="G24" s="135"/>
      <c r="H24" s="135"/>
      <c r="I24" s="135"/>
      <c r="J24" s="135"/>
      <c r="K24" s="135"/>
      <c r="L24" s="135"/>
      <c r="M24" s="135"/>
      <c r="N24" s="146"/>
      <c r="O24" s="173"/>
      <c r="P24" s="172"/>
      <c r="Q24" s="172"/>
      <c r="R24" s="157"/>
      <c r="S24" s="157"/>
    </row>
    <row r="25" customFormat="false" ht="12.75" hidden="false" customHeight="false" outlineLevel="0" collapsed="false">
      <c r="N25" s="146"/>
      <c r="O25" s="173"/>
      <c r="P25" s="172"/>
      <c r="Q25" s="172"/>
      <c r="R25" s="157"/>
      <c r="S25" s="157"/>
    </row>
    <row r="26" customFormat="false" ht="12.75" hidden="false" customHeight="false" outlineLevel="0" collapsed="false">
      <c r="N26" s="146"/>
      <c r="O26" s="173"/>
      <c r="P26" s="174"/>
      <c r="Q26" s="174"/>
      <c r="R26" s="157"/>
      <c r="S26" s="157"/>
    </row>
    <row r="27" customFormat="false" ht="12.75" hidden="false" customHeight="false" outlineLevel="0" collapsed="false">
      <c r="N27" s="146"/>
      <c r="O27" s="171"/>
      <c r="P27" s="175"/>
      <c r="Q27" s="175"/>
      <c r="R27" s="157"/>
      <c r="S27" s="157"/>
    </row>
    <row r="28" customFormat="false" ht="12.75" hidden="false" customHeight="false" outlineLevel="0" collapsed="false">
      <c r="N28" s="146"/>
      <c r="O28" s="171"/>
      <c r="P28" s="173"/>
      <c r="Q28" s="173"/>
      <c r="R28" s="157"/>
      <c r="S28" s="157"/>
    </row>
    <row r="29" customFormat="false" ht="12.75" hidden="false" customHeight="false" outlineLevel="0" collapsed="false">
      <c r="N29" s="146"/>
      <c r="O29" s="171"/>
      <c r="P29" s="173"/>
      <c r="Q29" s="173"/>
      <c r="R29" s="157"/>
      <c r="S29" s="157"/>
    </row>
    <row r="30" customFormat="false" ht="12.75" hidden="false" customHeight="false" outlineLevel="0" collapsed="false">
      <c r="N30" s="146"/>
      <c r="O30" s="173"/>
      <c r="P30" s="175"/>
      <c r="Q30" s="175"/>
      <c r="R30" s="157"/>
      <c r="S30" s="157"/>
    </row>
    <row r="31" customFormat="false" ht="12.75" hidden="false" customHeight="false" outlineLevel="0" collapsed="false">
      <c r="N31" s="146"/>
      <c r="O31" s="173"/>
      <c r="P31" s="172"/>
      <c r="Q31" s="172"/>
      <c r="R31" s="157"/>
      <c r="S31" s="157"/>
    </row>
    <row r="32" customFormat="false" ht="12.75" hidden="false" customHeight="false" outlineLevel="0" collapsed="false">
      <c r="N32" s="146"/>
      <c r="O32" s="173"/>
      <c r="P32" s="172"/>
      <c r="Q32" s="172"/>
      <c r="R32" s="157"/>
      <c r="S32" s="157"/>
    </row>
    <row r="33" customFormat="false" ht="12.75" hidden="false" customHeight="false" outlineLevel="0" collapsed="false">
      <c r="N33" s="146"/>
      <c r="O33" s="171"/>
      <c r="P33" s="173"/>
      <c r="Q33" s="173"/>
      <c r="R33" s="157"/>
      <c r="S33" s="157"/>
    </row>
    <row r="34" customFormat="false" ht="12.75" hidden="false" customHeight="false" outlineLevel="0" collapsed="false">
      <c r="N34" s="146"/>
      <c r="O34" s="171"/>
      <c r="P34" s="173"/>
      <c r="Q34" s="173"/>
      <c r="R34" s="157"/>
      <c r="S34" s="157"/>
    </row>
    <row r="35" customFormat="false" ht="12.75" hidden="false" customHeight="false" outlineLevel="0" collapsed="false">
      <c r="N35" s="146"/>
      <c r="O35" s="171"/>
      <c r="P35" s="173"/>
      <c r="Q35" s="173"/>
      <c r="R35" s="157"/>
      <c r="S35" s="157"/>
    </row>
    <row r="36" customFormat="false" ht="12.75" hidden="false" customHeight="false" outlineLevel="0" collapsed="false">
      <c r="N36" s="146"/>
      <c r="O36" s="171"/>
      <c r="P36" s="173"/>
      <c r="Q36" s="173"/>
      <c r="R36" s="157"/>
      <c r="S36" s="157"/>
    </row>
    <row r="37" customFormat="false" ht="12.75" hidden="false" customHeight="false" outlineLevel="0" collapsed="false">
      <c r="N37" s="146"/>
      <c r="O37" s="173"/>
      <c r="P37" s="175"/>
      <c r="Q37" s="175"/>
      <c r="R37" s="157"/>
      <c r="S37" s="157"/>
    </row>
    <row r="38" customFormat="false" ht="12.75" hidden="false" customHeight="false" outlineLevel="0" collapsed="false">
      <c r="N38" s="146"/>
      <c r="O38" s="173"/>
      <c r="P38" s="174"/>
      <c r="Q38" s="174"/>
      <c r="R38" s="157"/>
      <c r="S38" s="157"/>
    </row>
    <row r="39" customFormat="false" ht="12.75" hidden="false" customHeight="false" outlineLevel="0" collapsed="false">
      <c r="N39" s="146"/>
      <c r="O39" s="173"/>
      <c r="P39" s="174"/>
      <c r="Q39" s="174"/>
      <c r="R39" s="157"/>
      <c r="S39" s="157"/>
    </row>
    <row r="40" customFormat="false" ht="12.75" hidden="false" customHeight="false" outlineLevel="0" collapsed="false">
      <c r="N40" s="146"/>
      <c r="O40" s="171"/>
      <c r="P40" s="173"/>
      <c r="Q40" s="173"/>
      <c r="R40" s="157"/>
      <c r="S40" s="157"/>
    </row>
    <row r="41" customFormat="false" ht="12.75" hidden="false" customHeight="false" outlineLevel="0" collapsed="false">
      <c r="N41" s="146"/>
      <c r="O41" s="171"/>
      <c r="P41" s="175"/>
      <c r="Q41" s="175"/>
      <c r="R41" s="157"/>
      <c r="S41" s="157"/>
    </row>
    <row r="42" customFormat="false" ht="12.75" hidden="false" customHeight="false" outlineLevel="0" collapsed="false">
      <c r="N42" s="146"/>
      <c r="O42" s="146"/>
      <c r="P42" s="146"/>
      <c r="Q42" s="146"/>
      <c r="R42" s="146"/>
      <c r="S42" s="146"/>
    </row>
    <row r="43" customFormat="false" ht="12.75" hidden="false" customHeight="false" outlineLevel="0" collapsed="false">
      <c r="N43" s="146"/>
      <c r="O43" s="146"/>
      <c r="P43" s="146"/>
      <c r="Q43" s="146"/>
      <c r="R43" s="146"/>
      <c r="S43" s="146"/>
    </row>
    <row r="44" customFormat="false" ht="12.75" hidden="false" customHeight="false" outlineLevel="0" collapsed="false">
      <c r="N44" s="146"/>
      <c r="O44" s="146"/>
      <c r="P44" s="146"/>
      <c r="Q44" s="146"/>
      <c r="R44" s="146"/>
      <c r="S44" s="146"/>
    </row>
    <row r="45" customFormat="false" ht="12.75" hidden="false" customHeight="false" outlineLevel="0" collapsed="false">
      <c r="N45" s="146"/>
      <c r="O45" s="146"/>
      <c r="P45" s="146"/>
      <c r="Q45" s="146"/>
      <c r="R45" s="146"/>
      <c r="S45" s="146"/>
    </row>
    <row r="46" customFormat="false" ht="12.75" hidden="false" customHeight="false" outlineLevel="0" collapsed="false">
      <c r="N46" s="146"/>
      <c r="O46" s="146"/>
      <c r="P46" s="146"/>
      <c r="Q46" s="146"/>
      <c r="R46" s="146"/>
      <c r="S46" s="146"/>
    </row>
    <row r="47" customFormat="false" ht="12.75" hidden="false" customHeight="false" outlineLevel="0" collapsed="false">
      <c r="N47" s="146"/>
      <c r="O47" s="146"/>
      <c r="P47" s="146"/>
      <c r="Q47" s="146"/>
      <c r="R47" s="146"/>
      <c r="S47" s="146"/>
    </row>
    <row r="48" customFormat="false" ht="12.75" hidden="false" customHeight="false" outlineLevel="0" collapsed="false">
      <c r="N48" s="146"/>
      <c r="O48" s="146"/>
      <c r="P48" s="146"/>
      <c r="Q48" s="146"/>
      <c r="R48" s="146"/>
      <c r="S48" s="146"/>
    </row>
    <row r="49" customFormat="false" ht="12.75" hidden="false" customHeight="false" outlineLevel="0" collapsed="false">
      <c r="N49" s="146"/>
      <c r="O49" s="146"/>
      <c r="P49" s="146"/>
      <c r="Q49" s="146"/>
      <c r="R49" s="146"/>
      <c r="S49" s="146"/>
    </row>
    <row r="50" customFormat="false" ht="12.75" hidden="false" customHeight="false" outlineLevel="0" collapsed="false">
      <c r="N50" s="146"/>
      <c r="O50" s="146"/>
      <c r="P50" s="146"/>
      <c r="Q50" s="146"/>
      <c r="R50" s="146"/>
      <c r="S50" s="146"/>
    </row>
    <row r="51" customFormat="false" ht="12.75" hidden="false" customHeight="false" outlineLevel="0" collapsed="false">
      <c r="N51" s="146"/>
      <c r="O51" s="146"/>
      <c r="P51" s="146"/>
      <c r="Q51" s="146"/>
      <c r="R51" s="146"/>
      <c r="S51" s="146"/>
    </row>
    <row r="52" customFormat="false" ht="12.75" hidden="false" customHeight="false" outlineLevel="0" collapsed="false">
      <c r="N52" s="146"/>
      <c r="O52" s="146"/>
      <c r="P52" s="146"/>
      <c r="Q52" s="146"/>
      <c r="R52" s="146"/>
      <c r="S52" s="146"/>
    </row>
    <row r="53" customFormat="false" ht="12.75" hidden="false" customHeight="false" outlineLevel="0" collapsed="false">
      <c r="N53" s="146"/>
      <c r="O53" s="146"/>
      <c r="P53" s="146"/>
      <c r="Q53" s="146"/>
      <c r="R53" s="146"/>
      <c r="S53" s="146"/>
    </row>
    <row r="54" customFormat="false" ht="12.75" hidden="false" customHeight="false" outlineLevel="0" collapsed="false">
      <c r="N54" s="146"/>
      <c r="O54" s="146"/>
      <c r="P54" s="146"/>
      <c r="Q54" s="146"/>
      <c r="R54" s="146"/>
      <c r="S54" s="146"/>
    </row>
    <row r="55" customFormat="false" ht="12.75" hidden="false" customHeight="false" outlineLevel="0" collapsed="false">
      <c r="N55" s="146"/>
      <c r="O55" s="146"/>
      <c r="P55" s="146"/>
      <c r="Q55" s="146"/>
      <c r="R55" s="146"/>
      <c r="S55" s="146"/>
    </row>
    <row r="56" customFormat="false" ht="12.75" hidden="false" customHeight="false" outlineLevel="0" collapsed="false">
      <c r="N56" s="146"/>
      <c r="O56" s="146"/>
      <c r="P56" s="146"/>
      <c r="Q56" s="146"/>
      <c r="R56" s="146"/>
      <c r="S56" s="146"/>
    </row>
    <row r="57" customFormat="false" ht="12.75" hidden="false" customHeight="false" outlineLevel="0" collapsed="false">
      <c r="N57" s="146"/>
      <c r="O57" s="146"/>
      <c r="P57" s="146"/>
      <c r="Q57" s="146"/>
      <c r="R57" s="146"/>
      <c r="S57" s="146"/>
    </row>
    <row r="110" customFormat="false" ht="12.75" hidden="false" customHeight="false" outlineLevel="0" collapsed="false">
      <c r="P110" s="176"/>
      <c r="Q110" s="176"/>
      <c r="R110" s="176"/>
      <c r="S110" s="176"/>
      <c r="T110" s="176"/>
      <c r="U110" s="176"/>
      <c r="V110" s="176"/>
      <c r="W110" s="176"/>
    </row>
    <row r="111" customFormat="false" ht="12.75" hidden="false" customHeight="false" outlineLevel="0" collapsed="false">
      <c r="P111" s="176"/>
      <c r="Q111" s="176"/>
      <c r="R111" s="176"/>
      <c r="S111" s="176"/>
      <c r="T111" s="176"/>
      <c r="U111" s="176"/>
      <c r="V111" s="176"/>
      <c r="W111" s="176"/>
    </row>
    <row r="112" customFormat="false" ht="12.75" hidden="false" customHeight="false" outlineLevel="0" collapsed="false">
      <c r="P112" s="145"/>
      <c r="Q112" s="145"/>
      <c r="R112" s="145"/>
      <c r="S112" s="145"/>
      <c r="T112" s="145"/>
      <c r="U112" s="145"/>
      <c r="V112" s="176"/>
      <c r="W112" s="176"/>
    </row>
    <row r="113" customFormat="false" ht="12.75" hidden="false" customHeight="false" outlineLevel="0" collapsed="false">
      <c r="P113" s="177"/>
      <c r="Q113" s="178" t="s">
        <v>401</v>
      </c>
      <c r="R113" s="179" t="n">
        <v>1.5</v>
      </c>
      <c r="S113" s="179" t="n">
        <v>0.2</v>
      </c>
      <c r="T113" s="177" t="s">
        <v>402</v>
      </c>
      <c r="U113" s="145"/>
      <c r="V113" s="176"/>
      <c r="W113" s="176"/>
    </row>
    <row r="114" customFormat="false" ht="12.75" hidden="false" customHeight="false" outlineLevel="0" collapsed="false">
      <c r="P114" s="177"/>
      <c r="Q114" s="178" t="s">
        <v>403</v>
      </c>
      <c r="R114" s="179" t="n">
        <v>1.5</v>
      </c>
      <c r="S114" s="179" t="n">
        <v>0.2</v>
      </c>
      <c r="T114" s="177" t="s">
        <v>404</v>
      </c>
      <c r="U114" s="145"/>
      <c r="V114" s="176"/>
      <c r="W114" s="176"/>
    </row>
    <row r="115" customFormat="false" ht="63.75" hidden="false" customHeight="false" outlineLevel="0" collapsed="false">
      <c r="P115" s="177"/>
      <c r="Q115" s="178" t="s">
        <v>405</v>
      </c>
      <c r="R115" s="179" t="n">
        <v>1.5</v>
      </c>
      <c r="S115" s="179" t="n">
        <v>0.2</v>
      </c>
      <c r="T115" s="177" t="s">
        <v>406</v>
      </c>
      <c r="U115" s="145"/>
      <c r="V115" s="176"/>
      <c r="W115" s="176"/>
    </row>
    <row r="116" customFormat="false" ht="76.5" hidden="false" customHeight="false" outlineLevel="0" collapsed="false">
      <c r="P116" s="177"/>
      <c r="Q116" s="178" t="s">
        <v>407</v>
      </c>
      <c r="R116" s="179" t="n">
        <v>1.5</v>
      </c>
      <c r="S116" s="179" t="n">
        <v>0.2</v>
      </c>
      <c r="T116" s="177" t="s">
        <v>408</v>
      </c>
      <c r="U116" s="145"/>
      <c r="V116" s="176"/>
      <c r="W116" s="176"/>
    </row>
    <row r="117" customFormat="false" ht="51" hidden="false" customHeight="false" outlineLevel="0" collapsed="false">
      <c r="P117" s="177"/>
      <c r="Q117" s="178" t="s">
        <v>409</v>
      </c>
      <c r="R117" s="179" t="n">
        <v>1.5</v>
      </c>
      <c r="S117" s="179" t="n">
        <v>0.2</v>
      </c>
      <c r="T117" s="177" t="s">
        <v>410</v>
      </c>
      <c r="U117" s="145"/>
      <c r="V117" s="176"/>
      <c r="W117" s="176"/>
    </row>
    <row r="118" customFormat="false" ht="38.25" hidden="false" customHeight="false" outlineLevel="0" collapsed="false">
      <c r="P118" s="177"/>
      <c r="Q118" s="178" t="s">
        <v>411</v>
      </c>
      <c r="R118" s="179" t="n">
        <v>1.5</v>
      </c>
      <c r="S118" s="179" t="n">
        <v>0.2</v>
      </c>
      <c r="T118" s="177" t="n">
        <v>20</v>
      </c>
      <c r="U118" s="145"/>
      <c r="V118" s="176"/>
      <c r="W118" s="176"/>
    </row>
    <row r="119" customFormat="false" ht="51" hidden="false" customHeight="false" outlineLevel="0" collapsed="false">
      <c r="P119" s="177"/>
      <c r="Q119" s="178" t="s">
        <v>412</v>
      </c>
      <c r="R119" s="179" t="n">
        <v>1.5</v>
      </c>
      <c r="S119" s="179" t="n">
        <v>0.2</v>
      </c>
      <c r="T119" s="177" t="n">
        <v>50</v>
      </c>
      <c r="U119" s="145"/>
      <c r="V119" s="176"/>
      <c r="W119" s="176"/>
    </row>
    <row r="120" customFormat="false" ht="38.25" hidden="false" customHeight="false" outlineLevel="0" collapsed="false">
      <c r="P120" s="177"/>
      <c r="Q120" s="178" t="s">
        <v>413</v>
      </c>
      <c r="R120" s="179" t="n">
        <v>1.7</v>
      </c>
      <c r="S120" s="179" t="n">
        <v>0.3</v>
      </c>
      <c r="T120" s="177" t="s">
        <v>414</v>
      </c>
      <c r="U120" s="145"/>
      <c r="V120" s="176"/>
      <c r="W120" s="176"/>
    </row>
    <row r="121" customFormat="false" ht="38.25" hidden="false" customHeight="false" outlineLevel="0" collapsed="false">
      <c r="P121" s="177"/>
      <c r="Q121" s="178" t="s">
        <v>415</v>
      </c>
      <c r="R121" s="179" t="n">
        <v>1.7</v>
      </c>
      <c r="S121" s="179" t="n">
        <v>0.3</v>
      </c>
      <c r="T121" s="177" t="s">
        <v>416</v>
      </c>
      <c r="U121" s="145"/>
      <c r="V121" s="176"/>
      <c r="W121" s="176"/>
    </row>
    <row r="122" customFormat="false" ht="25.5" hidden="false" customHeight="false" outlineLevel="0" collapsed="false">
      <c r="P122" s="177"/>
      <c r="Q122" s="178" t="s">
        <v>417</v>
      </c>
      <c r="R122" s="179" t="n">
        <v>1.7</v>
      </c>
      <c r="S122" s="179" t="n">
        <v>0.3</v>
      </c>
      <c r="T122" s="177" t="s">
        <v>418</v>
      </c>
      <c r="U122" s="145"/>
      <c r="V122" s="176"/>
      <c r="W122" s="176"/>
    </row>
    <row r="123" customFormat="false" ht="25.5" hidden="false" customHeight="false" outlineLevel="0" collapsed="false">
      <c r="P123" s="177"/>
      <c r="Q123" s="178" t="s">
        <v>419</v>
      </c>
      <c r="R123" s="179" t="n">
        <v>1.7</v>
      </c>
      <c r="S123" s="179" t="n">
        <v>0.3</v>
      </c>
      <c r="T123" s="177" t="s">
        <v>420</v>
      </c>
      <c r="U123" s="145"/>
      <c r="V123" s="176"/>
      <c r="W123" s="176"/>
    </row>
    <row r="124" customFormat="false" ht="38.25" hidden="false" customHeight="false" outlineLevel="0" collapsed="false">
      <c r="P124" s="177"/>
      <c r="Q124" s="178" t="s">
        <v>421</v>
      </c>
      <c r="R124" s="179" t="n">
        <v>1.7</v>
      </c>
      <c r="S124" s="179" t="n">
        <v>0.3</v>
      </c>
      <c r="T124" s="177" t="s">
        <v>422</v>
      </c>
      <c r="U124" s="145"/>
      <c r="V124" s="176"/>
      <c r="W124" s="176"/>
    </row>
    <row r="125" customFormat="false" ht="25.5" hidden="false" customHeight="false" outlineLevel="0" collapsed="false">
      <c r="P125" s="177"/>
      <c r="Q125" s="178" t="s">
        <v>423</v>
      </c>
      <c r="R125" s="179" t="n">
        <v>1.7</v>
      </c>
      <c r="S125" s="179" t="n">
        <v>0.3</v>
      </c>
      <c r="T125" s="177" t="s">
        <v>424</v>
      </c>
      <c r="U125" s="145"/>
      <c r="V125" s="176"/>
      <c r="W125" s="176"/>
    </row>
    <row r="126" customFormat="false" ht="12.75" hidden="false" customHeight="false" outlineLevel="0" collapsed="false">
      <c r="P126" s="177"/>
      <c r="Q126" s="178" t="s">
        <v>425</v>
      </c>
      <c r="R126" s="179" t="n">
        <v>1.7</v>
      </c>
      <c r="S126" s="179" t="n">
        <v>0.3</v>
      </c>
      <c r="T126" s="177" t="s">
        <v>426</v>
      </c>
      <c r="U126" s="145"/>
      <c r="V126" s="176"/>
      <c r="W126" s="176"/>
    </row>
    <row r="127" customFormat="false" ht="51" hidden="false" customHeight="false" outlineLevel="0" collapsed="false">
      <c r="P127" s="177"/>
      <c r="Q127" s="178" t="s">
        <v>427</v>
      </c>
      <c r="R127" s="179" t="n">
        <v>1.7</v>
      </c>
      <c r="S127" s="179" t="n">
        <v>0.3</v>
      </c>
      <c r="T127" s="177" t="s">
        <v>428</v>
      </c>
      <c r="U127" s="145"/>
      <c r="V127" s="176"/>
      <c r="W127" s="176"/>
    </row>
    <row r="128" customFormat="false" ht="25.5" hidden="false" customHeight="false" outlineLevel="0" collapsed="false">
      <c r="P128" s="177"/>
      <c r="Q128" s="178" t="s">
        <v>429</v>
      </c>
      <c r="R128" s="179" t="n">
        <v>1.7</v>
      </c>
      <c r="S128" s="179" t="n">
        <v>0.3</v>
      </c>
      <c r="T128" s="177" t="s">
        <v>430</v>
      </c>
      <c r="U128" s="145"/>
      <c r="V128" s="176"/>
      <c r="W128" s="176"/>
    </row>
    <row r="129" customFormat="false" ht="12.75" hidden="false" customHeight="false" outlineLevel="0" collapsed="false">
      <c r="P129" s="177"/>
      <c r="Q129" s="178" t="s">
        <v>431</v>
      </c>
      <c r="R129" s="179" t="n">
        <v>1.2</v>
      </c>
      <c r="S129" s="179" t="n">
        <v>0.15</v>
      </c>
      <c r="T129" s="177" t="n">
        <v>142</v>
      </c>
      <c r="U129" s="145"/>
      <c r="V129" s="176"/>
      <c r="W129" s="176"/>
    </row>
    <row r="130" customFormat="false" ht="76.5" hidden="false" customHeight="false" outlineLevel="0" collapsed="false">
      <c r="P130" s="177"/>
      <c r="Q130" s="178" t="s">
        <v>432</v>
      </c>
      <c r="R130" s="179" t="n">
        <v>1.7</v>
      </c>
      <c r="S130" s="179" t="n">
        <v>0.3</v>
      </c>
      <c r="T130" s="177" t="s">
        <v>433</v>
      </c>
      <c r="U130" s="145"/>
      <c r="V130" s="176"/>
      <c r="W130" s="176"/>
    </row>
    <row r="131" customFormat="false" ht="25.5" hidden="false" customHeight="false" outlineLevel="0" collapsed="false">
      <c r="P131" s="177"/>
      <c r="Q131" s="178" t="s">
        <v>434</v>
      </c>
      <c r="R131" s="179" t="n">
        <v>1.7</v>
      </c>
      <c r="S131" s="179" t="n">
        <v>0.3</v>
      </c>
      <c r="T131" s="177" t="s">
        <v>435</v>
      </c>
      <c r="U131" s="145"/>
      <c r="V131" s="176"/>
      <c r="W131" s="176"/>
    </row>
    <row r="132" customFormat="false" ht="63.75" hidden="false" customHeight="false" outlineLevel="0" collapsed="false">
      <c r="P132" s="177"/>
      <c r="Q132" s="178" t="s">
        <v>436</v>
      </c>
      <c r="R132" s="179" t="n">
        <v>1.7</v>
      </c>
      <c r="S132" s="179" t="n">
        <v>0.3</v>
      </c>
      <c r="T132" s="177" t="s">
        <v>437</v>
      </c>
      <c r="U132" s="145"/>
      <c r="V132" s="176"/>
      <c r="W132" s="176"/>
    </row>
    <row r="133" customFormat="false" ht="25.5" hidden="false" customHeight="false" outlineLevel="0" collapsed="false">
      <c r="P133" s="177"/>
      <c r="Q133" s="178" t="s">
        <v>438</v>
      </c>
      <c r="R133" s="179" t="n">
        <v>1.3</v>
      </c>
      <c r="S133" s="179" t="n">
        <v>0.2</v>
      </c>
      <c r="T133" s="177" t="n">
        <v>151</v>
      </c>
      <c r="U133" s="145"/>
      <c r="V133" s="176"/>
      <c r="W133" s="176"/>
    </row>
    <row r="134" customFormat="false" ht="51" hidden="false" customHeight="false" outlineLevel="0" collapsed="false">
      <c r="P134" s="177"/>
      <c r="Q134" s="178" t="s">
        <v>439</v>
      </c>
      <c r="R134" s="179" t="n">
        <v>1.3</v>
      </c>
      <c r="S134" s="179" t="n">
        <v>0.2</v>
      </c>
      <c r="T134" s="177" t="s">
        <v>440</v>
      </c>
      <c r="U134" s="145"/>
      <c r="V134" s="176"/>
      <c r="W134" s="176"/>
    </row>
    <row r="135" customFormat="false" ht="25.5" hidden="false" customHeight="false" outlineLevel="0" collapsed="false">
      <c r="P135" s="177"/>
      <c r="Q135" s="178" t="s">
        <v>441</v>
      </c>
      <c r="R135" s="179" t="n">
        <v>1.3</v>
      </c>
      <c r="S135" s="179" t="n">
        <v>0.2</v>
      </c>
      <c r="T135" s="177" t="s">
        <v>442</v>
      </c>
      <c r="U135" s="145"/>
      <c r="V135" s="176"/>
      <c r="W135" s="176"/>
    </row>
    <row r="136" customFormat="false" ht="89.25" hidden="false" customHeight="false" outlineLevel="0" collapsed="false">
      <c r="P136" s="177"/>
      <c r="Q136" s="178" t="s">
        <v>443</v>
      </c>
      <c r="R136" s="179" t="n">
        <v>1.3</v>
      </c>
      <c r="S136" s="179" t="n">
        <v>0.2</v>
      </c>
      <c r="T136" s="177" t="s">
        <v>444</v>
      </c>
      <c r="U136" s="145"/>
      <c r="V136" s="176"/>
      <c r="W136" s="176"/>
    </row>
    <row r="137" customFormat="false" ht="25.5" hidden="false" customHeight="false" outlineLevel="0" collapsed="false">
      <c r="P137" s="177"/>
      <c r="Q137" s="178" t="s">
        <v>445</v>
      </c>
      <c r="R137" s="179" t="n">
        <v>1.3</v>
      </c>
      <c r="S137" s="179" t="n">
        <v>0.2</v>
      </c>
      <c r="T137" s="177" t="s">
        <v>446</v>
      </c>
      <c r="U137" s="145"/>
      <c r="V137" s="176"/>
      <c r="W137" s="176"/>
    </row>
    <row r="138" customFormat="false" ht="25.5" hidden="false" customHeight="false" outlineLevel="0" collapsed="false">
      <c r="P138" s="177"/>
      <c r="Q138" s="178" t="s">
        <v>447</v>
      </c>
      <c r="R138" s="179" t="n">
        <v>1.3</v>
      </c>
      <c r="S138" s="179" t="n">
        <v>0.2</v>
      </c>
      <c r="T138" s="177" t="s">
        <v>448</v>
      </c>
      <c r="U138" s="145"/>
      <c r="V138" s="176"/>
      <c r="W138" s="176"/>
    </row>
    <row r="139" customFormat="false" ht="51" hidden="false" customHeight="false" outlineLevel="0" collapsed="false">
      <c r="P139" s="177"/>
      <c r="Q139" s="178" t="s">
        <v>449</v>
      </c>
      <c r="R139" s="179" t="n">
        <v>1.7</v>
      </c>
      <c r="S139" s="179" t="n">
        <v>0.3</v>
      </c>
      <c r="T139" s="177" t="s">
        <v>450</v>
      </c>
      <c r="U139" s="145"/>
      <c r="V139" s="176"/>
      <c r="W139" s="176"/>
    </row>
    <row r="140" customFormat="false" ht="38.25" hidden="false" customHeight="false" outlineLevel="0" collapsed="false">
      <c r="P140" s="177"/>
      <c r="Q140" s="178" t="s">
        <v>451</v>
      </c>
      <c r="R140" s="179" t="n">
        <v>1.7</v>
      </c>
      <c r="S140" s="179" t="n">
        <v>0.3</v>
      </c>
      <c r="T140" s="177" t="s">
        <v>452</v>
      </c>
      <c r="U140" s="145"/>
      <c r="V140" s="176"/>
      <c r="W140" s="176"/>
    </row>
    <row r="141" customFormat="false" ht="25.5" hidden="false" customHeight="false" outlineLevel="0" collapsed="false">
      <c r="P141" s="177"/>
      <c r="Q141" s="178" t="s">
        <v>453</v>
      </c>
      <c r="R141" s="179" t="n">
        <v>1.7</v>
      </c>
      <c r="S141" s="179" t="n">
        <v>0.3</v>
      </c>
      <c r="T141" s="177" t="s">
        <v>454</v>
      </c>
      <c r="U141" s="145"/>
      <c r="V141" s="176"/>
      <c r="W141" s="176"/>
    </row>
    <row r="142" customFormat="false" ht="25.5" hidden="false" customHeight="false" outlineLevel="0" collapsed="false">
      <c r="P142" s="177"/>
      <c r="Q142" s="178" t="s">
        <v>455</v>
      </c>
      <c r="R142" s="179" t="n">
        <v>1.7</v>
      </c>
      <c r="S142" s="179" t="n">
        <v>0.3</v>
      </c>
      <c r="T142" s="177" t="s">
        <v>456</v>
      </c>
      <c r="U142" s="145"/>
      <c r="V142" s="176"/>
      <c r="W142" s="176"/>
    </row>
    <row r="143" customFormat="false" ht="38.25" hidden="false" customHeight="false" outlineLevel="0" collapsed="false">
      <c r="P143" s="177"/>
      <c r="Q143" s="178" t="s">
        <v>457</v>
      </c>
      <c r="R143" s="179" t="n">
        <v>1.3</v>
      </c>
      <c r="S143" s="179" t="n">
        <v>0.2</v>
      </c>
      <c r="T143" s="177" t="s">
        <v>458</v>
      </c>
      <c r="U143" s="145"/>
      <c r="V143" s="176"/>
      <c r="W143" s="176"/>
    </row>
    <row r="144" customFormat="false" ht="12.75" hidden="false" customHeight="false" outlineLevel="0" collapsed="false">
      <c r="P144" s="177"/>
      <c r="Q144" s="178" t="s">
        <v>459</v>
      </c>
      <c r="R144" s="179" t="n">
        <v>1.3</v>
      </c>
      <c r="S144" s="179" t="n">
        <v>0.2</v>
      </c>
      <c r="T144" s="177" t="s">
        <v>460</v>
      </c>
      <c r="U144" s="145"/>
      <c r="V144" s="176"/>
      <c r="W144" s="176"/>
    </row>
    <row r="145" customFormat="false" ht="25.5" hidden="false" customHeight="false" outlineLevel="0" collapsed="false">
      <c r="P145" s="177"/>
      <c r="Q145" s="178" t="s">
        <v>461</v>
      </c>
      <c r="R145" s="179" t="n">
        <v>1.3</v>
      </c>
      <c r="S145" s="179" t="n">
        <v>0.2</v>
      </c>
      <c r="T145" s="177" t="s">
        <v>462</v>
      </c>
      <c r="U145" s="145"/>
      <c r="V145" s="176"/>
      <c r="W145" s="176"/>
    </row>
    <row r="146" customFormat="false" ht="38.25" hidden="false" customHeight="false" outlineLevel="0" collapsed="false">
      <c r="P146" s="177"/>
      <c r="Q146" s="178" t="s">
        <v>463</v>
      </c>
      <c r="R146" s="179" t="n">
        <v>1.3</v>
      </c>
      <c r="S146" s="179" t="n">
        <v>0.2</v>
      </c>
      <c r="T146" s="177" t="s">
        <v>464</v>
      </c>
      <c r="U146" s="145"/>
      <c r="V146" s="176"/>
      <c r="W146" s="176"/>
    </row>
    <row r="147" customFormat="false" ht="25.5" hidden="false" customHeight="false" outlineLevel="0" collapsed="false">
      <c r="P147" s="177"/>
      <c r="Q147" s="178" t="s">
        <v>465</v>
      </c>
      <c r="R147" s="179" t="n">
        <v>1.3</v>
      </c>
      <c r="S147" s="179" t="n">
        <v>0.2</v>
      </c>
      <c r="T147" s="177" t="s">
        <v>466</v>
      </c>
      <c r="U147" s="145"/>
      <c r="V147" s="176"/>
      <c r="W147" s="176"/>
    </row>
    <row r="148" customFormat="false" ht="25.5" hidden="false" customHeight="false" outlineLevel="0" collapsed="false">
      <c r="P148" s="177"/>
      <c r="Q148" s="178" t="s">
        <v>467</v>
      </c>
      <c r="R148" s="179" t="n">
        <v>1.3</v>
      </c>
      <c r="S148" s="179" t="n">
        <v>0.2</v>
      </c>
      <c r="T148" s="177" t="s">
        <v>468</v>
      </c>
      <c r="U148" s="145"/>
      <c r="V148" s="176"/>
      <c r="W148" s="176"/>
    </row>
    <row r="149" customFormat="false" ht="51" hidden="false" customHeight="false" outlineLevel="0" collapsed="false">
      <c r="P149" s="177"/>
      <c r="Q149" s="178" t="s">
        <v>469</v>
      </c>
      <c r="R149" s="179" t="n">
        <v>1.3</v>
      </c>
      <c r="S149" s="179" t="n">
        <v>0.2</v>
      </c>
      <c r="T149" s="177" t="s">
        <v>470</v>
      </c>
      <c r="U149" s="145"/>
      <c r="V149" s="176"/>
      <c r="W149" s="176"/>
    </row>
    <row r="150" customFormat="false" ht="25.5" hidden="false" customHeight="false" outlineLevel="0" collapsed="false">
      <c r="P150" s="177"/>
      <c r="Q150" s="178" t="s">
        <v>471</v>
      </c>
      <c r="R150" s="179" t="n">
        <v>1.3</v>
      </c>
      <c r="S150" s="179" t="n">
        <v>0.2</v>
      </c>
      <c r="T150" s="177" t="s">
        <v>472</v>
      </c>
      <c r="U150" s="145"/>
      <c r="V150" s="176"/>
      <c r="W150" s="176"/>
    </row>
    <row r="151" customFormat="false" ht="38.25" hidden="false" customHeight="false" outlineLevel="0" collapsed="false">
      <c r="P151" s="177"/>
      <c r="Q151" s="178" t="s">
        <v>473</v>
      </c>
      <c r="R151" s="179" t="n">
        <v>1.3</v>
      </c>
      <c r="S151" s="179" t="n">
        <v>0.2</v>
      </c>
      <c r="T151" s="177" t="s">
        <v>474</v>
      </c>
      <c r="U151" s="145"/>
      <c r="V151" s="176"/>
      <c r="W151" s="176"/>
    </row>
    <row r="152" customFormat="false" ht="38.25" hidden="false" customHeight="false" outlineLevel="0" collapsed="false">
      <c r="P152" s="177"/>
      <c r="Q152" s="178" t="s">
        <v>475</v>
      </c>
      <c r="R152" s="179" t="n">
        <v>1.3</v>
      </c>
      <c r="S152" s="179" t="n">
        <v>0.2</v>
      </c>
      <c r="T152" s="177" t="s">
        <v>476</v>
      </c>
      <c r="U152" s="145"/>
      <c r="V152" s="176"/>
      <c r="W152" s="176"/>
    </row>
    <row r="153" customFormat="false" ht="25.5" hidden="false" customHeight="false" outlineLevel="0" collapsed="false">
      <c r="P153" s="177"/>
      <c r="Q153" s="178" t="s">
        <v>477</v>
      </c>
      <c r="R153" s="179" t="n">
        <v>1.3</v>
      </c>
      <c r="S153" s="179" t="n">
        <v>0.2</v>
      </c>
      <c r="T153" s="177" t="s">
        <v>478</v>
      </c>
      <c r="U153" s="145"/>
      <c r="V153" s="176"/>
      <c r="W153" s="176"/>
    </row>
    <row r="154" customFormat="false" ht="51" hidden="false" customHeight="false" outlineLevel="0" collapsed="false">
      <c r="P154" s="177"/>
      <c r="Q154" s="178" t="s">
        <v>479</v>
      </c>
      <c r="R154" s="179" t="n">
        <v>1.3</v>
      </c>
      <c r="S154" s="179" t="n">
        <v>0.2</v>
      </c>
      <c r="T154" s="177" t="s">
        <v>480</v>
      </c>
      <c r="U154" s="145"/>
      <c r="V154" s="176"/>
      <c r="W154" s="176"/>
    </row>
    <row r="155" customFormat="false" ht="12.75" hidden="false" customHeight="false" outlineLevel="0" collapsed="false">
      <c r="P155" s="177"/>
      <c r="Q155" s="178" t="s">
        <v>481</v>
      </c>
      <c r="R155" s="179" t="n">
        <v>1.3</v>
      </c>
      <c r="S155" s="179" t="n">
        <v>0.2</v>
      </c>
      <c r="T155" s="177" t="s">
        <v>482</v>
      </c>
      <c r="U155" s="145"/>
      <c r="V155" s="176"/>
      <c r="W155" s="176"/>
    </row>
    <row r="156" customFormat="false" ht="38.25" hidden="false" customHeight="false" outlineLevel="0" collapsed="false">
      <c r="P156" s="177"/>
      <c r="Q156" s="178" t="s">
        <v>483</v>
      </c>
      <c r="R156" s="179" t="n">
        <v>1.7</v>
      </c>
      <c r="S156" s="179" t="n">
        <v>0.3</v>
      </c>
      <c r="T156" s="177" t="s">
        <v>484</v>
      </c>
      <c r="U156" s="145"/>
      <c r="V156" s="176"/>
      <c r="W156" s="176"/>
    </row>
    <row r="157" customFormat="false" ht="38.25" hidden="false" customHeight="false" outlineLevel="0" collapsed="false">
      <c r="P157" s="177"/>
      <c r="Q157" s="178" t="s">
        <v>485</v>
      </c>
      <c r="R157" s="179" t="n">
        <v>1.7</v>
      </c>
      <c r="S157" s="179" t="n">
        <v>0.3</v>
      </c>
      <c r="T157" s="177" t="s">
        <v>486</v>
      </c>
      <c r="U157" s="145"/>
      <c r="V157" s="176"/>
      <c r="W157" s="176"/>
    </row>
    <row r="158" customFormat="false" ht="63.75" hidden="false" customHeight="false" outlineLevel="0" collapsed="false">
      <c r="P158" s="177"/>
      <c r="Q158" s="178" t="s">
        <v>487</v>
      </c>
      <c r="R158" s="179" t="n">
        <v>1.7</v>
      </c>
      <c r="S158" s="179" t="n">
        <v>0.3</v>
      </c>
      <c r="T158" s="177" t="s">
        <v>488</v>
      </c>
      <c r="U158" s="145"/>
      <c r="V158" s="176"/>
      <c r="W158" s="176"/>
    </row>
    <row r="159" customFormat="false" ht="25.5" hidden="false" customHeight="false" outlineLevel="0" collapsed="false">
      <c r="P159" s="177"/>
      <c r="Q159" s="178" t="s">
        <v>489</v>
      </c>
      <c r="R159" s="179" t="n">
        <v>1.7</v>
      </c>
      <c r="S159" s="179" t="n">
        <v>0.3</v>
      </c>
      <c r="T159" s="177" t="s">
        <v>490</v>
      </c>
      <c r="U159" s="145"/>
      <c r="V159" s="176"/>
      <c r="W159" s="176"/>
    </row>
    <row r="160" customFormat="false" ht="63.75" hidden="false" customHeight="false" outlineLevel="0" collapsed="false">
      <c r="P160" s="177"/>
      <c r="Q160" s="178" t="s">
        <v>491</v>
      </c>
      <c r="R160" s="179" t="n">
        <v>1.7</v>
      </c>
      <c r="S160" s="179" t="n">
        <v>0.3</v>
      </c>
      <c r="T160" s="177" t="s">
        <v>492</v>
      </c>
      <c r="U160" s="145"/>
      <c r="V160" s="176"/>
      <c r="W160" s="176"/>
    </row>
    <row r="161" customFormat="false" ht="51" hidden="false" customHeight="false" outlineLevel="0" collapsed="false">
      <c r="P161" s="177"/>
      <c r="Q161" s="178" t="s">
        <v>493</v>
      </c>
      <c r="R161" s="179" t="n">
        <v>1.7</v>
      </c>
      <c r="S161" s="179" t="n">
        <v>0.3</v>
      </c>
      <c r="T161" s="177" t="s">
        <v>494</v>
      </c>
      <c r="U161" s="145"/>
      <c r="V161" s="176"/>
      <c r="W161" s="176"/>
    </row>
    <row r="162" customFormat="false" ht="25.5" hidden="false" customHeight="false" outlineLevel="0" collapsed="false">
      <c r="P162" s="177"/>
      <c r="Q162" s="178" t="s">
        <v>495</v>
      </c>
      <c r="R162" s="179" t="n">
        <v>1.7</v>
      </c>
      <c r="S162" s="179" t="n">
        <v>0.3</v>
      </c>
      <c r="T162" s="177" t="s">
        <v>496</v>
      </c>
      <c r="U162" s="145"/>
      <c r="V162" s="176"/>
      <c r="W162" s="176"/>
    </row>
    <row r="163" customFormat="false" ht="25.5" hidden="false" customHeight="false" outlineLevel="0" collapsed="false">
      <c r="P163" s="177"/>
      <c r="Q163" s="178" t="s">
        <v>497</v>
      </c>
      <c r="R163" s="179" t="n">
        <v>1.1</v>
      </c>
      <c r="S163" s="179" t="n">
        <v>0.15</v>
      </c>
      <c r="T163" s="177" t="n">
        <v>221</v>
      </c>
      <c r="U163" s="145"/>
      <c r="V163" s="176"/>
      <c r="W163" s="176"/>
    </row>
    <row r="164" customFormat="false" ht="51" hidden="false" customHeight="false" outlineLevel="0" collapsed="false">
      <c r="P164" s="177"/>
      <c r="Q164" s="178" t="s">
        <v>498</v>
      </c>
      <c r="R164" s="179" t="n">
        <v>1.7</v>
      </c>
      <c r="S164" s="179" t="n">
        <v>0.3</v>
      </c>
      <c r="T164" s="177" t="s">
        <v>499</v>
      </c>
      <c r="U164" s="145"/>
      <c r="V164" s="176"/>
      <c r="W164" s="176"/>
    </row>
    <row r="165" customFormat="false" ht="38.25" hidden="false" customHeight="false" outlineLevel="0" collapsed="false">
      <c r="P165" s="177"/>
      <c r="Q165" s="178" t="s">
        <v>500</v>
      </c>
      <c r="R165" s="179" t="n">
        <v>1.7</v>
      </c>
      <c r="S165" s="179" t="n">
        <v>0.3</v>
      </c>
      <c r="T165" s="177" t="s">
        <v>501</v>
      </c>
      <c r="U165" s="145"/>
      <c r="V165" s="176"/>
      <c r="W165" s="176"/>
    </row>
    <row r="166" customFormat="false" ht="12.75" hidden="false" customHeight="false" outlineLevel="0" collapsed="false">
      <c r="P166" s="177"/>
      <c r="Q166" s="178" t="s">
        <v>502</v>
      </c>
      <c r="R166" s="179" t="n">
        <v>1.4</v>
      </c>
      <c r="S166" s="179" t="n">
        <v>0.2</v>
      </c>
      <c r="T166" s="177" t="s">
        <v>503</v>
      </c>
      <c r="U166" s="145"/>
      <c r="V166" s="176"/>
      <c r="W166" s="176"/>
    </row>
    <row r="167" customFormat="false" ht="25.5" hidden="false" customHeight="false" outlineLevel="0" collapsed="false">
      <c r="P167" s="177"/>
      <c r="Q167" s="178" t="s">
        <v>504</v>
      </c>
      <c r="R167" s="179" t="n">
        <v>1.4</v>
      </c>
      <c r="S167" s="179" t="n">
        <v>0.2</v>
      </c>
      <c r="T167" s="177" t="s">
        <v>505</v>
      </c>
      <c r="U167" s="145"/>
      <c r="V167" s="176"/>
      <c r="W167" s="176"/>
    </row>
    <row r="168" customFormat="false" ht="25.5" hidden="false" customHeight="false" outlineLevel="0" collapsed="false">
      <c r="P168" s="177"/>
      <c r="Q168" s="178" t="s">
        <v>506</v>
      </c>
      <c r="R168" s="179" t="n">
        <v>1.4</v>
      </c>
      <c r="S168" s="179" t="n">
        <v>0.2</v>
      </c>
      <c r="T168" s="177" t="s">
        <v>507</v>
      </c>
      <c r="U168" s="145"/>
      <c r="V168" s="176"/>
      <c r="W168" s="176"/>
    </row>
    <row r="169" customFormat="false" ht="38.25" hidden="false" customHeight="false" outlineLevel="0" collapsed="false">
      <c r="P169" s="177"/>
      <c r="Q169" s="178" t="s">
        <v>508</v>
      </c>
      <c r="R169" s="179" t="n">
        <v>1.4</v>
      </c>
      <c r="S169" s="179" t="n">
        <v>0.2</v>
      </c>
      <c r="T169" s="177" t="s">
        <v>509</v>
      </c>
      <c r="U169" s="145"/>
      <c r="V169" s="176"/>
      <c r="W169" s="176"/>
    </row>
    <row r="170" customFormat="false" ht="38.25" hidden="false" customHeight="false" outlineLevel="0" collapsed="false">
      <c r="P170" s="177"/>
      <c r="Q170" s="178" t="s">
        <v>510</v>
      </c>
      <c r="R170" s="179" t="n">
        <v>1.4</v>
      </c>
      <c r="S170" s="179" t="n">
        <v>0.2</v>
      </c>
      <c r="T170" s="177" t="s">
        <v>511</v>
      </c>
      <c r="U170" s="145"/>
      <c r="V170" s="176"/>
      <c r="W170" s="176"/>
    </row>
    <row r="171" customFormat="false" ht="25.5" hidden="false" customHeight="false" outlineLevel="0" collapsed="false">
      <c r="P171" s="177"/>
      <c r="Q171" s="178" t="s">
        <v>512</v>
      </c>
      <c r="R171" s="179" t="n">
        <v>1.4</v>
      </c>
      <c r="S171" s="179" t="n">
        <v>0.2</v>
      </c>
      <c r="T171" s="177" t="s">
        <v>513</v>
      </c>
      <c r="U171" s="145"/>
      <c r="V171" s="176"/>
      <c r="W171" s="176"/>
    </row>
    <row r="172" customFormat="false" ht="38.25" hidden="false" customHeight="false" outlineLevel="0" collapsed="false">
      <c r="P172" s="177"/>
      <c r="Q172" s="178" t="s">
        <v>514</v>
      </c>
      <c r="R172" s="179" t="n">
        <v>1.4</v>
      </c>
      <c r="S172" s="179" t="n">
        <v>0.2</v>
      </c>
      <c r="T172" s="177" t="s">
        <v>515</v>
      </c>
      <c r="U172" s="145"/>
      <c r="V172" s="176"/>
      <c r="W172" s="176"/>
    </row>
    <row r="173" customFormat="false" ht="76.5" hidden="false" customHeight="false" outlineLevel="0" collapsed="false">
      <c r="P173" s="177"/>
      <c r="Q173" s="178" t="s">
        <v>516</v>
      </c>
      <c r="R173" s="179" t="n">
        <v>1.4</v>
      </c>
      <c r="S173" s="179" t="n">
        <v>0.2</v>
      </c>
      <c r="T173" s="177" t="s">
        <v>517</v>
      </c>
      <c r="U173" s="145"/>
      <c r="V173" s="176"/>
      <c r="W173" s="176"/>
    </row>
    <row r="174" customFormat="false" ht="25.5" hidden="false" customHeight="false" outlineLevel="0" collapsed="false">
      <c r="P174" s="177"/>
      <c r="Q174" s="178" t="s">
        <v>518</v>
      </c>
      <c r="R174" s="179" t="n">
        <v>1.4</v>
      </c>
      <c r="S174" s="179" t="n">
        <v>0.2</v>
      </c>
      <c r="T174" s="177" t="s">
        <v>519</v>
      </c>
      <c r="U174" s="145"/>
      <c r="V174" s="176"/>
      <c r="W174" s="176"/>
    </row>
    <row r="175" customFormat="false" ht="51" hidden="false" customHeight="false" outlineLevel="0" collapsed="false">
      <c r="P175" s="177"/>
      <c r="Q175" s="178" t="s">
        <v>520</v>
      </c>
      <c r="R175" s="179" t="n">
        <v>1.4</v>
      </c>
      <c r="S175" s="179" t="n">
        <v>0.2</v>
      </c>
      <c r="T175" s="177" t="s">
        <v>521</v>
      </c>
      <c r="U175" s="145"/>
      <c r="V175" s="176"/>
      <c r="W175" s="176"/>
    </row>
    <row r="176" customFormat="false" ht="25.5" hidden="false" customHeight="false" outlineLevel="0" collapsed="false">
      <c r="P176" s="177"/>
      <c r="Q176" s="178" t="s">
        <v>522</v>
      </c>
      <c r="R176" s="179" t="n">
        <v>1.4</v>
      </c>
      <c r="S176" s="179" t="n">
        <v>0.2</v>
      </c>
      <c r="T176" s="177" t="s">
        <v>523</v>
      </c>
      <c r="U176" s="145"/>
      <c r="V176" s="176"/>
      <c r="W176" s="176"/>
    </row>
    <row r="177" customFormat="false" ht="38.25" hidden="false" customHeight="false" outlineLevel="0" collapsed="false">
      <c r="P177" s="177"/>
      <c r="Q177" s="178" t="s">
        <v>524</v>
      </c>
      <c r="R177" s="179" t="n">
        <v>1.4</v>
      </c>
      <c r="S177" s="179" t="n">
        <v>0.2</v>
      </c>
      <c r="T177" s="177" t="s">
        <v>525</v>
      </c>
      <c r="U177" s="145"/>
      <c r="V177" s="176"/>
      <c r="W177" s="176"/>
    </row>
    <row r="178" customFormat="false" ht="12.75" hidden="false" customHeight="false" outlineLevel="0" collapsed="false">
      <c r="P178" s="177"/>
      <c r="Q178" s="178"/>
      <c r="R178" s="179"/>
      <c r="S178" s="179"/>
      <c r="T178" s="177"/>
      <c r="U178" s="145"/>
      <c r="V178" s="176"/>
      <c r="W178" s="176"/>
    </row>
    <row r="179" customFormat="false" ht="25.5" hidden="false" customHeight="false" outlineLevel="0" collapsed="false">
      <c r="P179" s="177"/>
      <c r="Q179" s="178" t="s">
        <v>526</v>
      </c>
      <c r="R179" s="179" t="n">
        <v>1.2</v>
      </c>
      <c r="S179" s="179" t="n">
        <v>0.15</v>
      </c>
      <c r="T179" s="177" t="s">
        <v>527</v>
      </c>
      <c r="U179" s="145"/>
      <c r="V179" s="176"/>
      <c r="W179" s="176"/>
    </row>
    <row r="180" customFormat="false" ht="63.75" hidden="false" customHeight="false" outlineLevel="0" collapsed="false">
      <c r="P180" s="177"/>
      <c r="Q180" s="178" t="s">
        <v>528</v>
      </c>
      <c r="R180" s="179" t="n">
        <v>1.2</v>
      </c>
      <c r="S180" s="179" t="n">
        <v>0.15</v>
      </c>
      <c r="T180" s="177" t="s">
        <v>529</v>
      </c>
      <c r="U180" s="145"/>
      <c r="V180" s="176"/>
      <c r="W180" s="176"/>
    </row>
    <row r="181" customFormat="false" ht="38.25" hidden="false" customHeight="false" outlineLevel="0" collapsed="false">
      <c r="P181" s="177"/>
      <c r="Q181" s="178" t="s">
        <v>530</v>
      </c>
      <c r="R181" s="179" t="n">
        <v>1.2</v>
      </c>
      <c r="S181" s="179" t="n">
        <v>0.15</v>
      </c>
      <c r="T181" s="177" t="s">
        <v>531</v>
      </c>
      <c r="U181" s="145"/>
      <c r="V181" s="176"/>
      <c r="W181" s="176"/>
    </row>
    <row r="182" customFormat="false" ht="63.75" hidden="false" customHeight="false" outlineLevel="0" collapsed="false">
      <c r="P182" s="177"/>
      <c r="Q182" s="178" t="s">
        <v>532</v>
      </c>
      <c r="R182" s="179" t="n">
        <v>1.2</v>
      </c>
      <c r="S182" s="179" t="n">
        <v>0.15</v>
      </c>
      <c r="T182" s="177" t="s">
        <v>533</v>
      </c>
      <c r="U182" s="145"/>
      <c r="V182" s="176"/>
      <c r="W182" s="176"/>
    </row>
    <row r="183" customFormat="false" ht="38.25" hidden="false" customHeight="false" outlineLevel="0" collapsed="false">
      <c r="P183" s="177"/>
      <c r="Q183" s="178" t="s">
        <v>534</v>
      </c>
      <c r="R183" s="179" t="n">
        <v>1.2</v>
      </c>
      <c r="S183" s="179" t="n">
        <v>0.15</v>
      </c>
      <c r="T183" s="177" t="s">
        <v>535</v>
      </c>
      <c r="U183" s="145"/>
      <c r="V183" s="176"/>
      <c r="W183" s="176"/>
    </row>
    <row r="184" customFormat="false" ht="38.25" hidden="false" customHeight="false" outlineLevel="0" collapsed="false">
      <c r="P184" s="177"/>
      <c r="Q184" s="178" t="s">
        <v>536</v>
      </c>
      <c r="R184" s="179" t="n">
        <v>1.2</v>
      </c>
      <c r="S184" s="179" t="n">
        <v>0.15</v>
      </c>
      <c r="T184" s="177" t="s">
        <v>537</v>
      </c>
      <c r="U184" s="145"/>
      <c r="V184" s="176"/>
      <c r="W184" s="176"/>
    </row>
    <row r="185" customFormat="false" ht="51" hidden="false" customHeight="false" outlineLevel="0" collapsed="false">
      <c r="P185" s="177"/>
      <c r="Q185" s="178" t="s">
        <v>538</v>
      </c>
      <c r="R185" s="179" t="n">
        <v>1.2</v>
      </c>
      <c r="S185" s="179" t="n">
        <v>0.15</v>
      </c>
      <c r="T185" s="177" t="s">
        <v>539</v>
      </c>
      <c r="U185" s="145"/>
      <c r="V185" s="176"/>
      <c r="W185" s="176"/>
    </row>
    <row r="186" customFormat="false" ht="51" hidden="false" customHeight="false" outlineLevel="0" collapsed="false">
      <c r="P186" s="177"/>
      <c r="Q186" s="178" t="s">
        <v>540</v>
      </c>
      <c r="R186" s="179" t="n">
        <v>1.2</v>
      </c>
      <c r="S186" s="179" t="n">
        <v>0.15</v>
      </c>
      <c r="T186" s="177" t="s">
        <v>541</v>
      </c>
      <c r="U186" s="145"/>
      <c r="V186" s="176"/>
      <c r="W186" s="176"/>
    </row>
    <row r="187" customFormat="false" ht="25.5" hidden="false" customHeight="false" outlineLevel="0" collapsed="false">
      <c r="P187" s="177"/>
      <c r="Q187" s="178" t="s">
        <v>542</v>
      </c>
      <c r="R187" s="179" t="n">
        <v>1.3</v>
      </c>
      <c r="S187" s="179" t="n">
        <v>0.2</v>
      </c>
      <c r="T187" s="177" t="s">
        <v>543</v>
      </c>
      <c r="U187" s="145"/>
      <c r="V187" s="176"/>
      <c r="W187" s="176"/>
    </row>
    <row r="188" customFormat="false" ht="12.75" hidden="false" customHeight="false" outlineLevel="0" collapsed="false">
      <c r="P188" s="177"/>
      <c r="Q188" s="178" t="s">
        <v>544</v>
      </c>
      <c r="R188" s="179" t="n">
        <v>1.3</v>
      </c>
      <c r="S188" s="179" t="n">
        <v>0.2</v>
      </c>
      <c r="T188" s="177" t="s">
        <v>545</v>
      </c>
      <c r="U188" s="145"/>
      <c r="V188" s="176"/>
      <c r="W188" s="176"/>
    </row>
    <row r="189" customFormat="false" ht="38.25" hidden="false" customHeight="false" outlineLevel="0" collapsed="false">
      <c r="P189" s="177"/>
      <c r="Q189" s="178" t="s">
        <v>546</v>
      </c>
      <c r="R189" s="179" t="n">
        <v>1.3</v>
      </c>
      <c r="S189" s="179" t="n">
        <v>0.2</v>
      </c>
      <c r="T189" s="177" t="s">
        <v>547</v>
      </c>
      <c r="U189" s="145"/>
      <c r="V189" s="176"/>
      <c r="W189" s="176"/>
    </row>
    <row r="190" customFormat="false" ht="25.5" hidden="false" customHeight="false" outlineLevel="0" collapsed="false">
      <c r="P190" s="177"/>
      <c r="Q190" s="178" t="s">
        <v>548</v>
      </c>
      <c r="R190" s="179" t="n">
        <v>1.3</v>
      </c>
      <c r="S190" s="179" t="n">
        <v>0.2</v>
      </c>
      <c r="T190" s="177" t="s">
        <v>549</v>
      </c>
      <c r="U190" s="145"/>
      <c r="V190" s="176"/>
      <c r="W190" s="176"/>
    </row>
    <row r="191" customFormat="false" ht="12.75" hidden="false" customHeight="false" outlineLevel="0" collapsed="false">
      <c r="P191" s="177"/>
      <c r="Q191" s="178" t="s">
        <v>550</v>
      </c>
      <c r="R191" s="179" t="n">
        <v>1.3</v>
      </c>
      <c r="S191" s="179" t="n">
        <v>0.2</v>
      </c>
      <c r="T191" s="177" t="s">
        <v>551</v>
      </c>
      <c r="U191" s="145"/>
      <c r="V191" s="176"/>
      <c r="W191" s="176"/>
    </row>
    <row r="192" customFormat="false" ht="63.75" hidden="false" customHeight="false" outlineLevel="0" collapsed="false">
      <c r="P192" s="177"/>
      <c r="Q192" s="178" t="s">
        <v>552</v>
      </c>
      <c r="R192" s="179" t="n">
        <v>1.2</v>
      </c>
      <c r="S192" s="179" t="n">
        <v>0.15</v>
      </c>
      <c r="T192" s="177" t="n">
        <v>281</v>
      </c>
      <c r="U192" s="145"/>
      <c r="V192" s="176"/>
      <c r="W192" s="176"/>
    </row>
    <row r="193" customFormat="false" ht="76.5" hidden="false" customHeight="false" outlineLevel="0" collapsed="false">
      <c r="P193" s="177"/>
      <c r="Q193" s="178" t="s">
        <v>553</v>
      </c>
      <c r="R193" s="179" t="n">
        <v>1.3</v>
      </c>
      <c r="S193" s="179" t="n">
        <v>0.2</v>
      </c>
      <c r="T193" s="177" t="s">
        <v>554</v>
      </c>
      <c r="U193" s="145"/>
      <c r="V193" s="176"/>
      <c r="W193" s="176"/>
    </row>
    <row r="194" customFormat="false" ht="63.75" hidden="false" customHeight="false" outlineLevel="0" collapsed="false">
      <c r="P194" s="177"/>
      <c r="Q194" s="178" t="s">
        <v>555</v>
      </c>
      <c r="R194" s="179" t="n">
        <v>1.3</v>
      </c>
      <c r="S194" s="179" t="n">
        <v>0.2</v>
      </c>
      <c r="T194" s="177" t="s">
        <v>556</v>
      </c>
      <c r="U194" s="145"/>
      <c r="V194" s="176"/>
      <c r="W194" s="176"/>
    </row>
    <row r="195" customFormat="false" ht="63.75" hidden="false" customHeight="false" outlineLevel="0" collapsed="false">
      <c r="P195" s="177"/>
      <c r="Q195" s="178" t="s">
        <v>557</v>
      </c>
      <c r="R195" s="179" t="n">
        <v>1.3</v>
      </c>
      <c r="S195" s="179" t="n">
        <v>0.2</v>
      </c>
      <c r="T195" s="177" t="s">
        <v>558</v>
      </c>
      <c r="U195" s="145"/>
      <c r="V195" s="176"/>
      <c r="W195" s="176"/>
    </row>
    <row r="196" customFormat="false" ht="140.25" hidden="false" customHeight="false" outlineLevel="0" collapsed="false">
      <c r="P196" s="177"/>
      <c r="Q196" s="178" t="s">
        <v>559</v>
      </c>
      <c r="R196" s="179" t="n">
        <v>1.3</v>
      </c>
      <c r="S196" s="179" t="n">
        <v>0.2</v>
      </c>
      <c r="T196" s="177" t="s">
        <v>560</v>
      </c>
      <c r="U196" s="145"/>
      <c r="V196" s="176"/>
      <c r="W196" s="176"/>
    </row>
    <row r="197" customFormat="false" ht="51" hidden="false" customHeight="false" outlineLevel="0" collapsed="false">
      <c r="P197" s="177"/>
      <c r="Q197" s="178" t="s">
        <v>561</v>
      </c>
      <c r="R197" s="179" t="n">
        <v>1.3</v>
      </c>
      <c r="S197" s="179" t="n">
        <v>0.2</v>
      </c>
      <c r="T197" s="177" t="s">
        <v>562</v>
      </c>
      <c r="U197" s="145"/>
      <c r="V197" s="176"/>
      <c r="W197" s="176"/>
    </row>
    <row r="198" customFormat="false" ht="51" hidden="false" customHeight="false" outlineLevel="0" collapsed="false">
      <c r="P198" s="177"/>
      <c r="Q198" s="178" t="s">
        <v>563</v>
      </c>
      <c r="R198" s="179" t="n">
        <v>1.3</v>
      </c>
      <c r="S198" s="179" t="n">
        <v>0.2</v>
      </c>
      <c r="T198" s="177" t="s">
        <v>564</v>
      </c>
      <c r="U198" s="145"/>
      <c r="V198" s="176"/>
      <c r="W198" s="176"/>
    </row>
    <row r="199" customFormat="false" ht="38.25" hidden="false" customHeight="false" outlineLevel="0" collapsed="false">
      <c r="P199" s="177"/>
      <c r="Q199" s="178" t="s">
        <v>565</v>
      </c>
      <c r="R199" s="179" t="n">
        <v>1.3</v>
      </c>
      <c r="S199" s="179" t="n">
        <v>0.2</v>
      </c>
      <c r="T199" s="177" t="s">
        <v>566</v>
      </c>
      <c r="U199" s="145"/>
      <c r="V199" s="176"/>
      <c r="W199" s="176"/>
    </row>
    <row r="200" customFormat="false" ht="51" hidden="false" customHeight="false" outlineLevel="0" collapsed="false">
      <c r="P200" s="177"/>
      <c r="Q200" s="178" t="s">
        <v>567</v>
      </c>
      <c r="R200" s="179" t="n">
        <v>1.3</v>
      </c>
      <c r="S200" s="179" t="n">
        <v>0.2</v>
      </c>
      <c r="T200" s="177" t="s">
        <v>568</v>
      </c>
      <c r="U200" s="145"/>
      <c r="V200" s="176"/>
      <c r="W200" s="176"/>
    </row>
    <row r="201" customFormat="false" ht="51" hidden="false" customHeight="false" outlineLevel="0" collapsed="false">
      <c r="P201" s="177"/>
      <c r="Q201" s="178" t="s">
        <v>569</v>
      </c>
      <c r="R201" s="179" t="n">
        <v>1.6</v>
      </c>
      <c r="S201" s="179" t="n">
        <v>0.1</v>
      </c>
      <c r="T201" s="177" t="n">
        <v>293</v>
      </c>
      <c r="U201" s="145"/>
      <c r="V201" s="176"/>
      <c r="W201" s="176"/>
    </row>
    <row r="202" customFormat="false" ht="12.75" hidden="false" customHeight="false" outlineLevel="0" collapsed="false">
      <c r="P202" s="177"/>
      <c r="Q202" s="178" t="s">
        <v>570</v>
      </c>
      <c r="R202" s="179" t="n">
        <v>1.3</v>
      </c>
      <c r="S202" s="179" t="n">
        <v>0.2</v>
      </c>
      <c r="T202" s="177" t="s">
        <v>571</v>
      </c>
      <c r="U202" s="145"/>
      <c r="V202" s="176"/>
      <c r="W202" s="176"/>
    </row>
    <row r="203" customFormat="false" ht="63.75" hidden="false" customHeight="false" outlineLevel="0" collapsed="false">
      <c r="P203" s="177"/>
      <c r="Q203" s="178" t="s">
        <v>572</v>
      </c>
      <c r="R203" s="179" t="n">
        <v>1.3</v>
      </c>
      <c r="S203" s="179" t="n">
        <v>0.2</v>
      </c>
      <c r="T203" s="177" t="s">
        <v>573</v>
      </c>
      <c r="U203" s="145"/>
      <c r="V203" s="176"/>
      <c r="W203" s="176"/>
    </row>
    <row r="204" customFormat="false" ht="25.5" hidden="false" customHeight="false" outlineLevel="0" collapsed="false">
      <c r="P204" s="177"/>
      <c r="Q204" s="178" t="s">
        <v>574</v>
      </c>
      <c r="R204" s="179" t="n">
        <v>1.3</v>
      </c>
      <c r="S204" s="179" t="n">
        <v>0.2</v>
      </c>
      <c r="T204" s="177" t="s">
        <v>575</v>
      </c>
      <c r="U204" s="145"/>
      <c r="V204" s="176"/>
      <c r="W204" s="176"/>
    </row>
    <row r="205" customFormat="false" ht="25.5" hidden="false" customHeight="false" outlineLevel="0" collapsed="false">
      <c r="P205" s="177"/>
      <c r="Q205" s="178" t="s">
        <v>576</v>
      </c>
      <c r="R205" s="179" t="n">
        <v>1.3</v>
      </c>
      <c r="S205" s="179" t="n">
        <v>0.2</v>
      </c>
      <c r="T205" s="177" t="s">
        <v>577</v>
      </c>
      <c r="U205" s="145"/>
      <c r="V205" s="176"/>
      <c r="W205" s="176"/>
    </row>
    <row r="206" customFormat="false" ht="63.75" hidden="false" customHeight="false" outlineLevel="0" collapsed="false">
      <c r="P206" s="177"/>
      <c r="Q206" s="178" t="s">
        <v>578</v>
      </c>
      <c r="R206" s="179" t="n">
        <v>1.3</v>
      </c>
      <c r="S206" s="179" t="n">
        <v>0.2</v>
      </c>
      <c r="T206" s="177" t="s">
        <v>579</v>
      </c>
      <c r="U206" s="145"/>
      <c r="V206" s="176"/>
      <c r="W206" s="176"/>
    </row>
    <row r="207" customFormat="false" ht="51" hidden="false" customHeight="false" outlineLevel="0" collapsed="false">
      <c r="P207" s="177"/>
      <c r="Q207" s="178" t="s">
        <v>580</v>
      </c>
      <c r="R207" s="179" t="n">
        <v>1.3</v>
      </c>
      <c r="S207" s="179" t="n">
        <v>0.2</v>
      </c>
      <c r="T207" s="177" t="s">
        <v>581</v>
      </c>
      <c r="U207" s="145"/>
      <c r="V207" s="176"/>
      <c r="W207" s="176"/>
    </row>
    <row r="208" customFormat="false" ht="51" hidden="false" customHeight="false" outlineLevel="0" collapsed="false">
      <c r="P208" s="177"/>
      <c r="Q208" s="178" t="s">
        <v>582</v>
      </c>
      <c r="R208" s="179" t="n">
        <v>1.3</v>
      </c>
      <c r="S208" s="179" t="n">
        <v>0.2</v>
      </c>
      <c r="T208" s="177" t="s">
        <v>583</v>
      </c>
      <c r="U208" s="145"/>
      <c r="V208" s="176"/>
      <c r="W208" s="176"/>
    </row>
    <row r="209" customFormat="false" ht="38.25" hidden="false" customHeight="false" outlineLevel="0" collapsed="false">
      <c r="P209" s="177"/>
      <c r="Q209" s="178" t="s">
        <v>584</v>
      </c>
      <c r="R209" s="179" t="n">
        <v>1.3</v>
      </c>
      <c r="S209" s="179" t="n">
        <v>0.2</v>
      </c>
      <c r="T209" s="177" t="s">
        <v>585</v>
      </c>
      <c r="U209" s="145"/>
      <c r="V209" s="176"/>
      <c r="W209" s="176"/>
    </row>
    <row r="210" customFormat="false" ht="76.5" hidden="false" customHeight="false" outlineLevel="0" collapsed="false">
      <c r="P210" s="177"/>
      <c r="Q210" s="178" t="s">
        <v>586</v>
      </c>
      <c r="R210" s="179" t="n">
        <v>1.3</v>
      </c>
      <c r="S210" s="179" t="n">
        <v>0.2</v>
      </c>
      <c r="T210" s="177" t="s">
        <v>587</v>
      </c>
      <c r="U210" s="145"/>
      <c r="V210" s="176"/>
      <c r="W210" s="176"/>
    </row>
    <row r="211" customFormat="false" ht="51" hidden="false" customHeight="false" outlineLevel="0" collapsed="false">
      <c r="P211" s="177"/>
      <c r="Q211" s="178" t="s">
        <v>588</v>
      </c>
      <c r="R211" s="179" t="n">
        <v>1.3</v>
      </c>
      <c r="S211" s="179" t="n">
        <v>0.2</v>
      </c>
      <c r="T211" s="177" t="s">
        <v>589</v>
      </c>
      <c r="U211" s="145"/>
      <c r="V211" s="176"/>
      <c r="W211" s="176"/>
    </row>
    <row r="212" customFormat="false" ht="38.25" hidden="false" customHeight="false" outlineLevel="0" collapsed="false">
      <c r="P212" s="177"/>
      <c r="Q212" s="178" t="s">
        <v>590</v>
      </c>
      <c r="R212" s="179" t="n">
        <v>1.3</v>
      </c>
      <c r="S212" s="179" t="n">
        <v>0.2</v>
      </c>
      <c r="T212" s="177" t="s">
        <v>591</v>
      </c>
      <c r="U212" s="145"/>
      <c r="V212" s="176"/>
      <c r="W212" s="176"/>
    </row>
    <row r="213" customFormat="false" ht="25.5" hidden="false" customHeight="false" outlineLevel="0" collapsed="false">
      <c r="P213" s="177"/>
      <c r="Q213" s="178" t="s">
        <v>592</v>
      </c>
      <c r="R213" s="179" t="n">
        <v>1.3</v>
      </c>
      <c r="S213" s="179" t="n">
        <v>0.2</v>
      </c>
      <c r="T213" s="177" t="s">
        <v>593</v>
      </c>
      <c r="U213" s="145"/>
      <c r="V213" s="176"/>
      <c r="W213" s="176"/>
    </row>
    <row r="214" customFormat="false" ht="38.25" hidden="false" customHeight="false" outlineLevel="0" collapsed="false">
      <c r="P214" s="177"/>
      <c r="Q214" s="178" t="s">
        <v>594</v>
      </c>
      <c r="R214" s="179" t="n">
        <v>1.3</v>
      </c>
      <c r="S214" s="179" t="n">
        <v>0.2</v>
      </c>
      <c r="T214" s="177" t="s">
        <v>595</v>
      </c>
      <c r="U214" s="145"/>
      <c r="V214" s="176"/>
      <c r="W214" s="176"/>
    </row>
    <row r="215" customFormat="false" ht="63.75" hidden="false" customHeight="false" outlineLevel="0" collapsed="false">
      <c r="P215" s="177"/>
      <c r="Q215" s="178" t="s">
        <v>596</v>
      </c>
      <c r="R215" s="179" t="n">
        <v>1.3</v>
      </c>
      <c r="S215" s="179" t="n">
        <v>0.2</v>
      </c>
      <c r="T215" s="177" t="s">
        <v>597</v>
      </c>
      <c r="U215" s="145"/>
      <c r="V215" s="176"/>
      <c r="W215" s="176"/>
    </row>
    <row r="216" customFormat="false" ht="89.25" hidden="false" customHeight="false" outlineLevel="0" collapsed="false">
      <c r="P216" s="177"/>
      <c r="Q216" s="178" t="s">
        <v>598</v>
      </c>
      <c r="R216" s="179" t="n">
        <v>1.3</v>
      </c>
      <c r="S216" s="179" t="n">
        <v>0.2</v>
      </c>
      <c r="T216" s="177" t="s">
        <v>599</v>
      </c>
      <c r="U216" s="145"/>
      <c r="V216" s="176"/>
      <c r="W216" s="176"/>
    </row>
    <row r="217" customFormat="false" ht="63.75" hidden="false" customHeight="false" outlineLevel="0" collapsed="false">
      <c r="P217" s="177"/>
      <c r="Q217" s="178" t="s">
        <v>600</v>
      </c>
      <c r="R217" s="179" t="n">
        <v>1.3</v>
      </c>
      <c r="S217" s="179" t="n">
        <v>0.2</v>
      </c>
      <c r="T217" s="177" t="s">
        <v>601</v>
      </c>
      <c r="U217" s="145"/>
      <c r="V217" s="176"/>
      <c r="W217" s="176"/>
    </row>
    <row r="218" customFormat="false" ht="63.75" hidden="false" customHeight="false" outlineLevel="0" collapsed="false">
      <c r="P218" s="177"/>
      <c r="Q218" s="178" t="s">
        <v>602</v>
      </c>
      <c r="R218" s="179" t="n">
        <v>1.3</v>
      </c>
      <c r="S218" s="179" t="n">
        <v>0.2</v>
      </c>
      <c r="T218" s="177" t="s">
        <v>603</v>
      </c>
      <c r="U218" s="145"/>
      <c r="V218" s="176"/>
      <c r="W218" s="176"/>
    </row>
    <row r="219" customFormat="false" ht="51" hidden="false" customHeight="false" outlineLevel="0" collapsed="false">
      <c r="P219" s="177"/>
      <c r="Q219" s="178" t="s">
        <v>604</v>
      </c>
      <c r="R219" s="179" t="n">
        <v>1.3</v>
      </c>
      <c r="S219" s="179" t="n">
        <v>0.2</v>
      </c>
      <c r="T219" s="177" t="s">
        <v>605</v>
      </c>
      <c r="U219" s="145"/>
      <c r="V219" s="176"/>
      <c r="W219" s="176"/>
    </row>
    <row r="220" customFormat="false" ht="12.75" hidden="false" customHeight="false" outlineLevel="0" collapsed="false">
      <c r="P220" s="177"/>
      <c r="Q220" s="178" t="s">
        <v>606</v>
      </c>
      <c r="R220" s="179" t="n">
        <v>1.3</v>
      </c>
      <c r="S220" s="179" t="n">
        <v>0.2</v>
      </c>
      <c r="T220" s="177" t="s">
        <v>607</v>
      </c>
      <c r="U220" s="145"/>
      <c r="V220" s="176"/>
      <c r="W220" s="176"/>
    </row>
    <row r="221" customFormat="false" ht="25.5" hidden="false" customHeight="false" outlineLevel="0" collapsed="false">
      <c r="P221" s="177"/>
      <c r="Q221" s="178" t="s">
        <v>608</v>
      </c>
      <c r="R221" s="179" t="n">
        <v>1.3</v>
      </c>
      <c r="S221" s="179" t="n">
        <v>0.2</v>
      </c>
      <c r="T221" s="177" t="s">
        <v>609</v>
      </c>
      <c r="U221" s="145"/>
      <c r="V221" s="176"/>
      <c r="W221" s="176"/>
    </row>
    <row r="222" customFormat="false" ht="76.5" hidden="false" customHeight="false" outlineLevel="0" collapsed="false">
      <c r="P222" s="177"/>
      <c r="Q222" s="178" t="s">
        <v>610</v>
      </c>
      <c r="R222" s="179" t="n">
        <v>1.3</v>
      </c>
      <c r="S222" s="179" t="n">
        <v>0.2</v>
      </c>
      <c r="T222" s="177" t="s">
        <v>611</v>
      </c>
      <c r="U222" s="145"/>
      <c r="V222" s="176"/>
      <c r="W222" s="176"/>
    </row>
    <row r="223" customFormat="false" ht="51" hidden="false" customHeight="false" outlineLevel="0" collapsed="false">
      <c r="P223" s="177"/>
      <c r="Q223" s="178" t="s">
        <v>612</v>
      </c>
      <c r="R223" s="179" t="n">
        <v>1.3</v>
      </c>
      <c r="S223" s="179" t="n">
        <v>0.2</v>
      </c>
      <c r="T223" s="177" t="s">
        <v>613</v>
      </c>
      <c r="U223" s="145"/>
      <c r="V223" s="176"/>
      <c r="W223" s="176"/>
    </row>
    <row r="224" customFormat="false" ht="25.5" hidden="false" customHeight="false" outlineLevel="0" collapsed="false">
      <c r="P224" s="177"/>
      <c r="Q224" s="178" t="s">
        <v>614</v>
      </c>
      <c r="R224" s="179" t="n">
        <v>1.3</v>
      </c>
      <c r="S224" s="179" t="n">
        <v>0.2</v>
      </c>
      <c r="T224" s="177" t="s">
        <v>615</v>
      </c>
      <c r="U224" s="145"/>
      <c r="V224" s="176"/>
      <c r="W224" s="176"/>
    </row>
    <row r="225" customFormat="false" ht="38.25" hidden="false" customHeight="false" outlineLevel="0" collapsed="false">
      <c r="P225" s="177"/>
      <c r="Q225" s="178" t="s">
        <v>616</v>
      </c>
      <c r="R225" s="179" t="n">
        <v>1.3</v>
      </c>
      <c r="S225" s="179" t="n">
        <v>0.2</v>
      </c>
      <c r="T225" s="177" t="s">
        <v>617</v>
      </c>
      <c r="U225" s="145"/>
      <c r="V225" s="176"/>
      <c r="W225" s="176"/>
    </row>
    <row r="226" customFormat="false" ht="51" hidden="false" customHeight="false" outlineLevel="0" collapsed="false">
      <c r="P226" s="177"/>
      <c r="Q226" s="178" t="s">
        <v>618</v>
      </c>
      <c r="R226" s="179" t="n">
        <v>1.3</v>
      </c>
      <c r="S226" s="179" t="n">
        <v>0.2</v>
      </c>
      <c r="T226" s="177" t="s">
        <v>619</v>
      </c>
      <c r="U226" s="145"/>
      <c r="V226" s="176"/>
      <c r="W226" s="176"/>
    </row>
    <row r="227" customFormat="false" ht="38.25" hidden="false" customHeight="false" outlineLevel="0" collapsed="false">
      <c r="P227" s="177"/>
      <c r="Q227" s="178" t="s">
        <v>620</v>
      </c>
      <c r="R227" s="179" t="n">
        <v>1.3</v>
      </c>
      <c r="S227" s="179" t="n">
        <v>0.2</v>
      </c>
      <c r="T227" s="177" t="s">
        <v>621</v>
      </c>
      <c r="U227" s="145"/>
      <c r="V227" s="176"/>
      <c r="W227" s="176"/>
    </row>
    <row r="228" customFormat="false" ht="12.75" hidden="false" customHeight="false" outlineLevel="0" collapsed="false">
      <c r="P228" s="177"/>
      <c r="Q228" s="178" t="s">
        <v>622</v>
      </c>
      <c r="R228" s="179" t="n">
        <v>1.7</v>
      </c>
      <c r="S228" s="179" t="n">
        <v>0.3</v>
      </c>
      <c r="T228" s="177" t="s">
        <v>623</v>
      </c>
      <c r="U228" s="145"/>
      <c r="V228" s="176"/>
      <c r="W228" s="176"/>
    </row>
    <row r="229" customFormat="false" ht="38.25" hidden="false" customHeight="false" outlineLevel="0" collapsed="false">
      <c r="P229" s="177"/>
      <c r="Q229" s="178" t="s">
        <v>624</v>
      </c>
      <c r="R229" s="179" t="n">
        <v>1.7</v>
      </c>
      <c r="S229" s="179" t="n">
        <v>0.3</v>
      </c>
      <c r="T229" s="177" t="s">
        <v>625</v>
      </c>
      <c r="U229" s="145"/>
      <c r="V229" s="176"/>
      <c r="W229" s="176"/>
    </row>
    <row r="230" customFormat="false" ht="38.25" hidden="false" customHeight="false" outlineLevel="0" collapsed="false">
      <c r="P230" s="177"/>
      <c r="Q230" s="178" t="s">
        <v>626</v>
      </c>
      <c r="R230" s="179" t="n">
        <v>1.7</v>
      </c>
      <c r="S230" s="179" t="n">
        <v>0.3</v>
      </c>
      <c r="T230" s="177" t="s">
        <v>627</v>
      </c>
      <c r="U230" s="145"/>
      <c r="V230" s="176"/>
      <c r="W230" s="176"/>
    </row>
    <row r="231" customFormat="false" ht="25.5" hidden="false" customHeight="false" outlineLevel="0" collapsed="false">
      <c r="P231" s="177"/>
      <c r="Q231" s="178" t="s">
        <v>628</v>
      </c>
      <c r="R231" s="179" t="n">
        <v>1.7</v>
      </c>
      <c r="S231" s="179" t="n">
        <v>0.3</v>
      </c>
      <c r="T231" s="177" t="s">
        <v>629</v>
      </c>
      <c r="U231" s="145"/>
      <c r="V231" s="176"/>
      <c r="W231" s="176"/>
    </row>
    <row r="232" customFormat="false" ht="25.5" hidden="false" customHeight="false" outlineLevel="0" collapsed="false">
      <c r="P232" s="177"/>
      <c r="Q232" s="178" t="s">
        <v>630</v>
      </c>
      <c r="R232" s="179" t="n">
        <v>1.7</v>
      </c>
      <c r="S232" s="179" t="n">
        <v>0.3</v>
      </c>
      <c r="T232" s="177" t="s">
        <v>631</v>
      </c>
      <c r="U232" s="145"/>
      <c r="V232" s="176"/>
      <c r="W232" s="176"/>
    </row>
    <row r="233" customFormat="false" ht="51" hidden="false" customHeight="false" outlineLevel="0" collapsed="false">
      <c r="P233" s="177"/>
      <c r="Q233" s="178" t="s">
        <v>632</v>
      </c>
      <c r="R233" s="179" t="n">
        <v>1.7</v>
      </c>
      <c r="S233" s="179" t="n">
        <v>0.3</v>
      </c>
      <c r="T233" s="177" t="s">
        <v>633</v>
      </c>
      <c r="U233" s="145"/>
      <c r="V233" s="176"/>
      <c r="W233" s="176"/>
    </row>
    <row r="234" customFormat="false" ht="38.25" hidden="false" customHeight="false" outlineLevel="0" collapsed="false">
      <c r="P234" s="177"/>
      <c r="Q234" s="178" t="s">
        <v>634</v>
      </c>
      <c r="R234" s="179" t="n">
        <v>1.7</v>
      </c>
      <c r="S234" s="179" t="n">
        <v>0.3</v>
      </c>
      <c r="T234" s="177" t="s">
        <v>635</v>
      </c>
      <c r="U234" s="145"/>
      <c r="V234" s="176"/>
      <c r="W234" s="176"/>
    </row>
    <row r="235" customFormat="false" ht="38.25" hidden="false" customHeight="false" outlineLevel="0" collapsed="false">
      <c r="P235" s="177"/>
      <c r="Q235" s="178" t="s">
        <v>636</v>
      </c>
      <c r="R235" s="179" t="n">
        <v>1.7</v>
      </c>
      <c r="S235" s="179" t="n">
        <v>0.3</v>
      </c>
      <c r="T235" s="177" t="s">
        <v>637</v>
      </c>
      <c r="U235" s="145"/>
      <c r="V235" s="176"/>
      <c r="W235" s="176"/>
    </row>
    <row r="236" customFormat="false" ht="38.25" hidden="false" customHeight="false" outlineLevel="0" collapsed="false">
      <c r="P236" s="177"/>
      <c r="Q236" s="178" t="s">
        <v>638</v>
      </c>
      <c r="R236" s="179" t="n">
        <v>1.1</v>
      </c>
      <c r="S236" s="179" t="n">
        <v>0.25</v>
      </c>
      <c r="T236" s="177" t="n">
        <v>401</v>
      </c>
      <c r="U236" s="145"/>
      <c r="V236" s="176"/>
      <c r="W236" s="176"/>
    </row>
    <row r="237" customFormat="false" ht="51" hidden="false" customHeight="false" outlineLevel="0" collapsed="false">
      <c r="P237" s="177"/>
      <c r="Q237" s="178" t="s">
        <v>639</v>
      </c>
      <c r="R237" s="179" t="n">
        <v>1.01</v>
      </c>
      <c r="S237" s="179" t="n">
        <v>0.3</v>
      </c>
      <c r="T237" s="177" t="n">
        <v>402</v>
      </c>
      <c r="U237" s="145"/>
      <c r="V237" s="176"/>
      <c r="W237" s="176"/>
    </row>
    <row r="238" customFormat="false" ht="25.5" hidden="false" customHeight="false" outlineLevel="0" collapsed="false">
      <c r="P238" s="177"/>
      <c r="Q238" s="178" t="s">
        <v>640</v>
      </c>
      <c r="R238" s="179" t="n">
        <v>1.1</v>
      </c>
      <c r="S238" s="179" t="n">
        <v>0.1</v>
      </c>
      <c r="T238" s="177" t="n">
        <v>403</v>
      </c>
      <c r="U238" s="145"/>
      <c r="V238" s="176"/>
      <c r="W238" s="176"/>
    </row>
    <row r="239" customFormat="false" ht="25.5" hidden="false" customHeight="false" outlineLevel="0" collapsed="false">
      <c r="P239" s="177"/>
      <c r="Q239" s="178" t="s">
        <v>641</v>
      </c>
      <c r="R239" s="179" t="n">
        <v>1.1</v>
      </c>
      <c r="S239" s="179" t="n">
        <v>0.1</v>
      </c>
      <c r="T239" s="177" t="n">
        <v>410</v>
      </c>
      <c r="U239" s="145"/>
      <c r="V239" s="176"/>
      <c r="W239" s="176"/>
    </row>
    <row r="240" customFormat="false" ht="38.25" hidden="false" customHeight="false" outlineLevel="0" collapsed="false">
      <c r="P240" s="177"/>
      <c r="Q240" s="178" t="s">
        <v>642</v>
      </c>
      <c r="R240" s="179" t="n">
        <v>1.2</v>
      </c>
      <c r="S240" s="179" t="n">
        <v>0.15</v>
      </c>
      <c r="T240" s="177" t="s">
        <v>643</v>
      </c>
      <c r="U240" s="145"/>
      <c r="V240" s="176"/>
      <c r="W240" s="176"/>
    </row>
    <row r="241" customFormat="false" ht="38.25" hidden="false" customHeight="false" outlineLevel="0" collapsed="false">
      <c r="P241" s="177"/>
      <c r="Q241" s="178" t="s">
        <v>386</v>
      </c>
      <c r="R241" s="179" t="n">
        <v>1.2</v>
      </c>
      <c r="S241" s="179" t="n">
        <v>0.15</v>
      </c>
      <c r="T241" s="177" t="s">
        <v>644</v>
      </c>
      <c r="U241" s="145"/>
      <c r="V241" s="176"/>
      <c r="W241" s="176"/>
    </row>
    <row r="242" customFormat="false" ht="51" hidden="false" customHeight="false" outlineLevel="0" collapsed="false">
      <c r="P242" s="177"/>
      <c r="Q242" s="178" t="s">
        <v>645</v>
      </c>
      <c r="R242" s="179" t="n">
        <v>1.2</v>
      </c>
      <c r="S242" s="179" t="n">
        <v>0.15</v>
      </c>
      <c r="T242" s="177" t="s">
        <v>646</v>
      </c>
      <c r="U242" s="145"/>
      <c r="V242" s="176"/>
      <c r="W242" s="176"/>
    </row>
    <row r="243" customFormat="false" ht="12.75" hidden="false" customHeight="false" outlineLevel="0" collapsed="false">
      <c r="P243" s="177"/>
      <c r="Q243" s="178" t="s">
        <v>647</v>
      </c>
      <c r="R243" s="179" t="n">
        <v>1.2</v>
      </c>
      <c r="S243" s="179" t="n">
        <v>0.15</v>
      </c>
      <c r="T243" s="177" t="s">
        <v>648</v>
      </c>
      <c r="U243" s="145"/>
      <c r="V243" s="176"/>
      <c r="W243" s="176"/>
    </row>
    <row r="244" customFormat="false" ht="25.5" hidden="false" customHeight="false" outlineLevel="0" collapsed="false">
      <c r="P244" s="177"/>
      <c r="Q244" s="178" t="s">
        <v>649</v>
      </c>
      <c r="R244" s="179" t="n">
        <v>1.2</v>
      </c>
      <c r="S244" s="179" t="n">
        <v>0.15</v>
      </c>
      <c r="T244" s="177" t="s">
        <v>650</v>
      </c>
      <c r="U244" s="145"/>
      <c r="V244" s="176"/>
      <c r="W244" s="176"/>
    </row>
    <row r="245" customFormat="false" ht="25.5" hidden="false" customHeight="false" outlineLevel="0" collapsed="false">
      <c r="P245" s="177"/>
      <c r="Q245" s="178" t="s">
        <v>651</v>
      </c>
      <c r="R245" s="179" t="n">
        <v>1</v>
      </c>
      <c r="S245" s="179" t="n">
        <v>0.1</v>
      </c>
      <c r="T245" s="177" t="s">
        <v>652</v>
      </c>
      <c r="U245" s="145"/>
      <c r="V245" s="176"/>
      <c r="W245" s="176"/>
    </row>
    <row r="246" customFormat="false" ht="38.25" hidden="false" customHeight="false" outlineLevel="0" collapsed="false">
      <c r="P246" s="177"/>
      <c r="Q246" s="178" t="s">
        <v>653</v>
      </c>
      <c r="R246" s="179" t="n">
        <v>1</v>
      </c>
      <c r="S246" s="179" t="n">
        <v>0.1</v>
      </c>
      <c r="T246" s="177" t="s">
        <v>654</v>
      </c>
      <c r="U246" s="145"/>
      <c r="V246" s="176"/>
      <c r="W246" s="176"/>
    </row>
    <row r="247" customFormat="false" ht="63.75" hidden="false" customHeight="false" outlineLevel="0" collapsed="false">
      <c r="P247" s="177"/>
      <c r="Q247" s="178" t="s">
        <v>655</v>
      </c>
      <c r="R247" s="179" t="n">
        <v>1</v>
      </c>
      <c r="S247" s="179" t="n">
        <v>0.1</v>
      </c>
      <c r="T247" s="177" t="s">
        <v>656</v>
      </c>
      <c r="U247" s="145"/>
      <c r="V247" s="176"/>
      <c r="W247" s="176"/>
    </row>
    <row r="248" customFormat="false" ht="89.25" hidden="false" customHeight="false" outlineLevel="0" collapsed="false">
      <c r="P248" s="177"/>
      <c r="Q248" s="178" t="s">
        <v>657</v>
      </c>
      <c r="R248" s="179" t="n">
        <v>1</v>
      </c>
      <c r="S248" s="179" t="n">
        <v>0.1</v>
      </c>
      <c r="T248" s="177" t="s">
        <v>658</v>
      </c>
      <c r="U248" s="145"/>
      <c r="V248" s="176"/>
      <c r="W248" s="176"/>
    </row>
    <row r="249" customFormat="false" ht="25.5" hidden="false" customHeight="false" outlineLevel="0" collapsed="false">
      <c r="P249" s="177"/>
      <c r="Q249" s="178" t="s">
        <v>659</v>
      </c>
      <c r="R249" s="179" t="n">
        <v>1</v>
      </c>
      <c r="S249" s="179" t="n">
        <v>0.1</v>
      </c>
      <c r="T249" s="177" t="s">
        <v>660</v>
      </c>
      <c r="U249" s="145"/>
      <c r="V249" s="176"/>
      <c r="W249" s="176"/>
    </row>
    <row r="250" customFormat="false" ht="63.75" hidden="false" customHeight="false" outlineLevel="0" collapsed="false">
      <c r="P250" s="177"/>
      <c r="Q250" s="178" t="s">
        <v>661</v>
      </c>
      <c r="R250" s="179" t="n">
        <v>1</v>
      </c>
      <c r="S250" s="179" t="n">
        <v>0.1</v>
      </c>
      <c r="T250" s="177" t="s">
        <v>662</v>
      </c>
      <c r="U250" s="145"/>
      <c r="V250" s="176"/>
      <c r="W250" s="176"/>
    </row>
    <row r="251" customFormat="false" ht="51" hidden="false" customHeight="false" outlineLevel="0" collapsed="false">
      <c r="P251" s="177"/>
      <c r="Q251" s="178" t="s">
        <v>663</v>
      </c>
      <c r="R251" s="179" t="n">
        <v>1</v>
      </c>
      <c r="S251" s="179" t="n">
        <v>0.1</v>
      </c>
      <c r="T251" s="177" t="s">
        <v>664</v>
      </c>
      <c r="U251" s="145"/>
      <c r="V251" s="176"/>
      <c r="W251" s="176"/>
    </row>
    <row r="252" customFormat="false" ht="63.75" hidden="false" customHeight="false" outlineLevel="0" collapsed="false">
      <c r="P252" s="177"/>
      <c r="Q252" s="178" t="s">
        <v>665</v>
      </c>
      <c r="R252" s="179" t="n">
        <v>1</v>
      </c>
      <c r="S252" s="179" t="n">
        <v>0.1</v>
      </c>
      <c r="T252" s="177" t="s">
        <v>666</v>
      </c>
      <c r="U252" s="145"/>
      <c r="V252" s="176"/>
      <c r="W252" s="176"/>
    </row>
    <row r="253" customFormat="false" ht="76.5" hidden="false" customHeight="false" outlineLevel="0" collapsed="false">
      <c r="P253" s="177"/>
      <c r="Q253" s="178" t="s">
        <v>667</v>
      </c>
      <c r="R253" s="179" t="n">
        <v>1</v>
      </c>
      <c r="S253" s="179" t="n">
        <v>0.1</v>
      </c>
      <c r="T253" s="177" t="s">
        <v>668</v>
      </c>
      <c r="U253" s="145"/>
      <c r="V253" s="176"/>
      <c r="W253" s="176"/>
    </row>
    <row r="254" customFormat="false" ht="63.75" hidden="false" customHeight="false" outlineLevel="0" collapsed="false">
      <c r="P254" s="177"/>
      <c r="Q254" s="178" t="s">
        <v>669</v>
      </c>
      <c r="R254" s="179" t="n">
        <v>1</v>
      </c>
      <c r="S254" s="179" t="n">
        <v>0.1</v>
      </c>
      <c r="T254" s="177" t="s">
        <v>670</v>
      </c>
      <c r="U254" s="145"/>
      <c r="V254" s="176"/>
      <c r="W254" s="176"/>
    </row>
    <row r="255" customFormat="false" ht="38.25" hidden="false" customHeight="false" outlineLevel="0" collapsed="false">
      <c r="P255" s="177"/>
      <c r="Q255" s="178" t="s">
        <v>671</v>
      </c>
      <c r="R255" s="179" t="n">
        <v>1</v>
      </c>
      <c r="S255" s="179" t="n">
        <v>0.1</v>
      </c>
      <c r="T255" s="177" t="s">
        <v>672</v>
      </c>
      <c r="U255" s="145"/>
      <c r="V255" s="176"/>
      <c r="W255" s="176"/>
    </row>
    <row r="256" customFormat="false" ht="38.25" hidden="false" customHeight="false" outlineLevel="0" collapsed="false">
      <c r="P256" s="177"/>
      <c r="Q256" s="178" t="s">
        <v>673</v>
      </c>
      <c r="R256" s="179" t="n">
        <v>1</v>
      </c>
      <c r="S256" s="179" t="n">
        <v>0.1</v>
      </c>
      <c r="T256" s="177" t="s">
        <v>674</v>
      </c>
      <c r="U256" s="145"/>
      <c r="V256" s="176"/>
      <c r="W256" s="176"/>
    </row>
    <row r="257" customFormat="false" ht="38.25" hidden="false" customHeight="false" outlineLevel="0" collapsed="false">
      <c r="P257" s="177"/>
      <c r="Q257" s="178" t="s">
        <v>675</v>
      </c>
      <c r="R257" s="179" t="n">
        <v>1</v>
      </c>
      <c r="S257" s="179" t="n">
        <v>0.1</v>
      </c>
      <c r="T257" s="177" t="s">
        <v>676</v>
      </c>
      <c r="U257" s="145"/>
      <c r="V257" s="176"/>
      <c r="W257" s="176"/>
    </row>
    <row r="258" customFormat="false" ht="102" hidden="false" customHeight="false" outlineLevel="0" collapsed="false">
      <c r="P258" s="177"/>
      <c r="Q258" s="178" t="s">
        <v>677</v>
      </c>
      <c r="R258" s="179" t="n">
        <v>1</v>
      </c>
      <c r="S258" s="179" t="n">
        <v>0.1</v>
      </c>
      <c r="T258" s="177" t="s">
        <v>678</v>
      </c>
      <c r="U258" s="145"/>
      <c r="V258" s="176"/>
      <c r="W258" s="176"/>
    </row>
    <row r="259" customFormat="false" ht="89.25" hidden="false" customHeight="false" outlineLevel="0" collapsed="false">
      <c r="P259" s="177"/>
      <c r="Q259" s="178" t="s">
        <v>679</v>
      </c>
      <c r="R259" s="179" t="n">
        <v>1</v>
      </c>
      <c r="S259" s="179" t="n">
        <v>0.1</v>
      </c>
      <c r="T259" s="177" t="s">
        <v>680</v>
      </c>
      <c r="U259" s="145"/>
      <c r="V259" s="176"/>
      <c r="W259" s="176"/>
    </row>
    <row r="260" customFormat="false" ht="51" hidden="false" customHeight="false" outlineLevel="0" collapsed="false">
      <c r="P260" s="177"/>
      <c r="Q260" s="178" t="s">
        <v>681</v>
      </c>
      <c r="R260" s="179" t="n">
        <v>1</v>
      </c>
      <c r="S260" s="179" t="n">
        <v>0.1</v>
      </c>
      <c r="T260" s="177" t="s">
        <v>682</v>
      </c>
      <c r="U260" s="145"/>
      <c r="V260" s="176"/>
      <c r="W260" s="176"/>
    </row>
    <row r="261" customFormat="false" ht="38.25" hidden="false" customHeight="false" outlineLevel="0" collapsed="false">
      <c r="P261" s="177"/>
      <c r="Q261" s="178" t="s">
        <v>683</v>
      </c>
      <c r="R261" s="179" t="n">
        <v>1</v>
      </c>
      <c r="S261" s="179" t="n">
        <v>0.1</v>
      </c>
      <c r="T261" s="177" t="s">
        <v>684</v>
      </c>
      <c r="U261" s="145"/>
      <c r="V261" s="176"/>
      <c r="W261" s="176"/>
    </row>
    <row r="262" customFormat="false" ht="25.5" hidden="false" customHeight="false" outlineLevel="0" collapsed="false">
      <c r="P262" s="177"/>
      <c r="Q262" s="178" t="s">
        <v>685</v>
      </c>
      <c r="R262" s="179" t="n">
        <v>1</v>
      </c>
      <c r="S262" s="179" t="n">
        <v>0.1</v>
      </c>
      <c r="T262" s="177" t="s">
        <v>686</v>
      </c>
      <c r="U262" s="145"/>
      <c r="V262" s="176"/>
      <c r="W262" s="176"/>
    </row>
    <row r="263" customFormat="false" ht="51" hidden="false" customHeight="false" outlineLevel="0" collapsed="false">
      <c r="P263" s="177"/>
      <c r="Q263" s="178" t="s">
        <v>687</v>
      </c>
      <c r="R263" s="179" t="n">
        <v>1</v>
      </c>
      <c r="S263" s="179" t="n">
        <v>0.1</v>
      </c>
      <c r="T263" s="177" t="s">
        <v>688</v>
      </c>
      <c r="U263" s="145"/>
      <c r="V263" s="176"/>
      <c r="W263" s="176"/>
    </row>
    <row r="264" customFormat="false" ht="25.5" hidden="false" customHeight="false" outlineLevel="0" collapsed="false">
      <c r="P264" s="177"/>
      <c r="Q264" s="178" t="s">
        <v>689</v>
      </c>
      <c r="R264" s="179" t="n">
        <v>1.1</v>
      </c>
      <c r="S264" s="179" t="n">
        <v>0.1</v>
      </c>
      <c r="T264" s="177" t="s">
        <v>690</v>
      </c>
      <c r="U264" s="145"/>
      <c r="V264" s="176"/>
      <c r="W264" s="176"/>
    </row>
    <row r="265" customFormat="false" ht="51" hidden="false" customHeight="false" outlineLevel="0" collapsed="false">
      <c r="P265" s="177"/>
      <c r="Q265" s="178" t="s">
        <v>691</v>
      </c>
      <c r="R265" s="179" t="n">
        <v>1.1</v>
      </c>
      <c r="S265" s="179" t="n">
        <v>0.1</v>
      </c>
      <c r="T265" s="177" t="s">
        <v>692</v>
      </c>
      <c r="U265" s="145"/>
      <c r="V265" s="176"/>
      <c r="W265" s="176"/>
    </row>
    <row r="266" customFormat="false" ht="38.25" hidden="false" customHeight="false" outlineLevel="0" collapsed="false">
      <c r="P266" s="177"/>
      <c r="Q266" s="178" t="s">
        <v>693</v>
      </c>
      <c r="R266" s="179" t="n">
        <v>1</v>
      </c>
      <c r="S266" s="179" t="n">
        <v>0.1</v>
      </c>
      <c r="T266" s="177" t="s">
        <v>694</v>
      </c>
      <c r="U266" s="145"/>
      <c r="V266" s="176"/>
      <c r="W266" s="176"/>
    </row>
    <row r="267" customFormat="false" ht="25.5" hidden="false" customHeight="false" outlineLevel="0" collapsed="false">
      <c r="P267" s="177"/>
      <c r="Q267" s="178" t="s">
        <v>695</v>
      </c>
      <c r="R267" s="179" t="n">
        <v>1</v>
      </c>
      <c r="S267" s="179" t="n">
        <v>0.1</v>
      </c>
      <c r="T267" s="177" t="s">
        <v>696</v>
      </c>
      <c r="U267" s="145"/>
      <c r="V267" s="176"/>
      <c r="W267" s="176"/>
    </row>
    <row r="268" customFormat="false" ht="89.25" hidden="false" customHeight="false" outlineLevel="0" collapsed="false">
      <c r="P268" s="177"/>
      <c r="Q268" s="178" t="s">
        <v>697</v>
      </c>
      <c r="R268" s="179" t="n">
        <v>1</v>
      </c>
      <c r="S268" s="179" t="n">
        <v>0.1</v>
      </c>
      <c r="T268" s="177" t="s">
        <v>698</v>
      </c>
      <c r="U268" s="145"/>
      <c r="V268" s="176"/>
      <c r="W268" s="176"/>
    </row>
    <row r="269" customFormat="false" ht="38.25" hidden="false" customHeight="false" outlineLevel="0" collapsed="false">
      <c r="P269" s="177"/>
      <c r="Q269" s="178" t="s">
        <v>699</v>
      </c>
      <c r="R269" s="179" t="n">
        <v>1.15</v>
      </c>
      <c r="S269" s="179" t="n">
        <v>0.15</v>
      </c>
      <c r="T269" s="177" t="s">
        <v>700</v>
      </c>
      <c r="U269" s="145"/>
      <c r="V269" s="176"/>
      <c r="W269" s="176"/>
    </row>
    <row r="270" customFormat="false" ht="51" hidden="false" customHeight="false" outlineLevel="0" collapsed="false">
      <c r="P270" s="177"/>
      <c r="Q270" s="178" t="s">
        <v>701</v>
      </c>
      <c r="R270" s="179" t="n">
        <v>1.15</v>
      </c>
      <c r="S270" s="179" t="n">
        <v>0.15</v>
      </c>
      <c r="T270" s="177" t="s">
        <v>702</v>
      </c>
      <c r="U270" s="145"/>
      <c r="V270" s="176"/>
      <c r="W270" s="176"/>
    </row>
    <row r="271" customFormat="false" ht="25.5" hidden="false" customHeight="false" outlineLevel="0" collapsed="false">
      <c r="P271" s="177"/>
      <c r="Q271" s="178" t="s">
        <v>703</v>
      </c>
      <c r="R271" s="179" t="n">
        <v>1.15</v>
      </c>
      <c r="S271" s="179" t="n">
        <v>0.15</v>
      </c>
      <c r="T271" s="177" t="s">
        <v>704</v>
      </c>
      <c r="U271" s="145"/>
      <c r="V271" s="176"/>
      <c r="W271" s="176"/>
    </row>
    <row r="272" customFormat="false" ht="25.5" hidden="false" customHeight="false" outlineLevel="0" collapsed="false">
      <c r="P272" s="177"/>
      <c r="Q272" s="178" t="s">
        <v>705</v>
      </c>
      <c r="R272" s="179" t="n">
        <v>1.15</v>
      </c>
      <c r="S272" s="179" t="n">
        <v>0.15</v>
      </c>
      <c r="T272" s="177" t="s">
        <v>706</v>
      </c>
      <c r="U272" s="145"/>
      <c r="V272" s="176"/>
      <c r="W272" s="176"/>
    </row>
    <row r="273" customFormat="false" ht="38.25" hidden="false" customHeight="false" outlineLevel="0" collapsed="false">
      <c r="P273" s="177"/>
      <c r="Q273" s="178" t="s">
        <v>707</v>
      </c>
      <c r="R273" s="179" t="n">
        <v>1.15</v>
      </c>
      <c r="S273" s="179" t="n">
        <v>0.15</v>
      </c>
      <c r="T273" s="177" t="s">
        <v>708</v>
      </c>
      <c r="U273" s="145"/>
      <c r="V273" s="176"/>
      <c r="W273" s="176"/>
    </row>
    <row r="274" customFormat="false" ht="51" hidden="false" customHeight="false" outlineLevel="0" collapsed="false">
      <c r="P274" s="177"/>
      <c r="Q274" s="178" t="s">
        <v>709</v>
      </c>
      <c r="R274" s="179" t="n">
        <v>1.15</v>
      </c>
      <c r="S274" s="179" t="n">
        <v>0.15</v>
      </c>
      <c r="T274" s="177" t="s">
        <v>710</v>
      </c>
      <c r="U274" s="145"/>
      <c r="V274" s="176"/>
      <c r="W274" s="176"/>
    </row>
    <row r="275" customFormat="false" ht="63.75" hidden="false" customHeight="false" outlineLevel="0" collapsed="false">
      <c r="P275" s="177"/>
      <c r="Q275" s="178" t="s">
        <v>711</v>
      </c>
      <c r="R275" s="179" t="n">
        <v>1.15</v>
      </c>
      <c r="S275" s="179" t="n">
        <v>0.15</v>
      </c>
      <c r="T275" s="177" t="s">
        <v>712</v>
      </c>
      <c r="U275" s="145"/>
      <c r="V275" s="176"/>
      <c r="W275" s="176"/>
    </row>
    <row r="276" customFormat="false" ht="38.25" hidden="false" customHeight="false" outlineLevel="0" collapsed="false">
      <c r="P276" s="177"/>
      <c r="Q276" s="178" t="s">
        <v>713</v>
      </c>
      <c r="R276" s="179" t="n">
        <v>1.15</v>
      </c>
      <c r="S276" s="179" t="n">
        <v>0.15</v>
      </c>
      <c r="T276" s="177" t="s">
        <v>714</v>
      </c>
      <c r="U276" s="145"/>
      <c r="V276" s="176"/>
      <c r="W276" s="176"/>
    </row>
    <row r="277" customFormat="false" ht="38.25" hidden="false" customHeight="false" outlineLevel="0" collapsed="false">
      <c r="P277" s="177"/>
      <c r="Q277" s="178" t="s">
        <v>715</v>
      </c>
      <c r="R277" s="179" t="n">
        <v>1.15</v>
      </c>
      <c r="S277" s="179" t="n">
        <v>0.15</v>
      </c>
      <c r="T277" s="177" t="s">
        <v>716</v>
      </c>
      <c r="U277" s="145"/>
      <c r="V277" s="176"/>
      <c r="W277" s="176"/>
    </row>
    <row r="278" customFormat="false" ht="51" hidden="false" customHeight="false" outlineLevel="0" collapsed="false">
      <c r="P278" s="177"/>
      <c r="Q278" s="178" t="s">
        <v>717</v>
      </c>
      <c r="R278" s="179" t="n">
        <v>1.15</v>
      </c>
      <c r="S278" s="179" t="n">
        <v>0.15</v>
      </c>
      <c r="T278" s="177" t="s">
        <v>718</v>
      </c>
      <c r="U278" s="145"/>
      <c r="V278" s="176"/>
      <c r="W278" s="176"/>
    </row>
    <row r="279" customFormat="false" ht="25.5" hidden="false" customHeight="false" outlineLevel="0" collapsed="false">
      <c r="P279" s="177"/>
      <c r="Q279" s="178" t="s">
        <v>719</v>
      </c>
      <c r="R279" s="179" t="n">
        <v>1.15</v>
      </c>
      <c r="S279" s="179" t="n">
        <v>0.15</v>
      </c>
      <c r="T279" s="177" t="s">
        <v>720</v>
      </c>
      <c r="U279" s="145"/>
      <c r="V279" s="176"/>
      <c r="W279" s="176"/>
    </row>
    <row r="280" customFormat="false" ht="25.5" hidden="false" customHeight="false" outlineLevel="0" collapsed="false">
      <c r="P280" s="177"/>
      <c r="Q280" s="178" t="s">
        <v>721</v>
      </c>
      <c r="R280" s="179" t="n">
        <v>1.15</v>
      </c>
      <c r="S280" s="179" t="n">
        <v>0.15</v>
      </c>
      <c r="T280" s="177" t="s">
        <v>722</v>
      </c>
      <c r="U280" s="145"/>
      <c r="V280" s="176"/>
      <c r="W280" s="176"/>
    </row>
    <row r="281" customFormat="false" ht="38.25" hidden="false" customHeight="false" outlineLevel="0" collapsed="false">
      <c r="P281" s="177"/>
      <c r="Q281" s="178" t="s">
        <v>723</v>
      </c>
      <c r="R281" s="179" t="n">
        <v>1</v>
      </c>
      <c r="S281" s="179" t="n">
        <v>0.05</v>
      </c>
      <c r="T281" s="177" t="n">
        <v>641</v>
      </c>
      <c r="U281" s="145"/>
      <c r="V281" s="176"/>
      <c r="W281" s="176"/>
    </row>
    <row r="282" customFormat="false" ht="12.75" hidden="false" customHeight="false" outlineLevel="0" collapsed="false">
      <c r="P282" s="177"/>
      <c r="Q282" s="178" t="s">
        <v>724</v>
      </c>
      <c r="R282" s="179" t="n">
        <v>1.1</v>
      </c>
      <c r="S282" s="179" t="n">
        <v>0.15</v>
      </c>
      <c r="T282" s="177" t="n">
        <v>642</v>
      </c>
      <c r="U282" s="145"/>
      <c r="V282" s="176"/>
      <c r="W282" s="176"/>
    </row>
    <row r="283" customFormat="false" ht="51" hidden="false" customHeight="false" outlineLevel="0" collapsed="false">
      <c r="P283" s="177"/>
      <c r="Q283" s="178" t="s">
        <v>725</v>
      </c>
      <c r="R283" s="179" t="n">
        <v>1.1</v>
      </c>
      <c r="S283" s="179" t="n">
        <v>0.1</v>
      </c>
      <c r="T283" s="177" t="s">
        <v>726</v>
      </c>
      <c r="U283" s="145"/>
      <c r="V283" s="176"/>
      <c r="W283" s="176"/>
    </row>
    <row r="284" customFormat="false" ht="51" hidden="false" customHeight="false" outlineLevel="0" collapsed="false">
      <c r="P284" s="177"/>
      <c r="Q284" s="178" t="s">
        <v>727</v>
      </c>
      <c r="R284" s="179" t="n">
        <v>1.1</v>
      </c>
      <c r="S284" s="179" t="n">
        <v>0.1</v>
      </c>
      <c r="T284" s="177" t="s">
        <v>728</v>
      </c>
      <c r="U284" s="145"/>
      <c r="V284" s="176"/>
      <c r="W284" s="176"/>
    </row>
    <row r="285" customFormat="false" ht="63.75" hidden="false" customHeight="false" outlineLevel="0" collapsed="false">
      <c r="P285" s="177"/>
      <c r="Q285" s="178" t="s">
        <v>729</v>
      </c>
      <c r="R285" s="179" t="n">
        <v>1.1</v>
      </c>
      <c r="S285" s="179" t="n">
        <v>0.1</v>
      </c>
      <c r="T285" s="177" t="s">
        <v>730</v>
      </c>
      <c r="U285" s="145"/>
      <c r="V285" s="176"/>
      <c r="W285" s="176"/>
    </row>
    <row r="286" customFormat="false" ht="12.75" hidden="false" customHeight="false" outlineLevel="0" collapsed="false">
      <c r="P286" s="177"/>
      <c r="Q286" s="178" t="s">
        <v>731</v>
      </c>
      <c r="R286" s="179" t="n">
        <v>1.1</v>
      </c>
      <c r="S286" s="179" t="n">
        <v>0.15</v>
      </c>
      <c r="T286" s="177" t="s">
        <v>732</v>
      </c>
      <c r="U286" s="145"/>
      <c r="V286" s="176"/>
      <c r="W286" s="176"/>
    </row>
    <row r="287" customFormat="false" ht="38.25" hidden="false" customHeight="false" outlineLevel="0" collapsed="false">
      <c r="N287" s="176"/>
      <c r="O287" s="176"/>
      <c r="P287" s="177"/>
      <c r="Q287" s="178" t="s">
        <v>733</v>
      </c>
      <c r="R287" s="179" t="n">
        <v>1.1</v>
      </c>
      <c r="S287" s="179" t="n">
        <v>0.15</v>
      </c>
      <c r="T287" s="177" t="s">
        <v>734</v>
      </c>
      <c r="U287" s="145"/>
      <c r="V287" s="176"/>
      <c r="W287" s="176"/>
    </row>
    <row r="288" customFormat="false" ht="38.25" hidden="false" customHeight="false" outlineLevel="0" collapsed="false">
      <c r="N288" s="176"/>
      <c r="O288" s="176"/>
      <c r="P288" s="177"/>
      <c r="Q288" s="178" t="s">
        <v>735</v>
      </c>
      <c r="R288" s="179" t="n">
        <v>1.1</v>
      </c>
      <c r="S288" s="179" t="n">
        <v>0.15</v>
      </c>
      <c r="T288" s="177" t="s">
        <v>736</v>
      </c>
      <c r="U288" s="145"/>
      <c r="V288" s="176"/>
      <c r="W288" s="176"/>
    </row>
    <row r="289" customFormat="false" ht="51" hidden="false" customHeight="false" outlineLevel="0" collapsed="false">
      <c r="N289" s="176"/>
      <c r="O289" s="176"/>
      <c r="P289" s="177"/>
      <c r="Q289" s="178" t="s">
        <v>737</v>
      </c>
      <c r="R289" s="179" t="n">
        <v>1.1</v>
      </c>
      <c r="S289" s="179" t="n">
        <v>0.15</v>
      </c>
      <c r="T289" s="177" t="s">
        <v>738</v>
      </c>
      <c r="U289" s="145"/>
      <c r="V289" s="176"/>
      <c r="W289" s="176"/>
    </row>
    <row r="290" customFormat="false" ht="63.75" hidden="false" customHeight="false" outlineLevel="0" collapsed="false">
      <c r="N290" s="176"/>
      <c r="O290" s="176"/>
      <c r="P290" s="177"/>
      <c r="Q290" s="178" t="s">
        <v>739</v>
      </c>
      <c r="R290" s="179" t="n">
        <v>1.3</v>
      </c>
      <c r="S290" s="179" t="n">
        <v>0.2</v>
      </c>
      <c r="T290" s="177" t="s">
        <v>740</v>
      </c>
      <c r="U290" s="145"/>
      <c r="V290" s="176"/>
      <c r="W290" s="176"/>
    </row>
    <row r="291" customFormat="false" ht="63.75" hidden="false" customHeight="false" outlineLevel="0" collapsed="false">
      <c r="N291" s="176"/>
      <c r="O291" s="176"/>
      <c r="P291" s="177"/>
      <c r="Q291" s="178" t="s">
        <v>741</v>
      </c>
      <c r="R291" s="179" t="n">
        <v>1.3</v>
      </c>
      <c r="S291" s="179" t="n">
        <v>0.2</v>
      </c>
      <c r="T291" s="177" t="s">
        <v>742</v>
      </c>
      <c r="U291" s="145"/>
      <c r="V291" s="176"/>
      <c r="W291" s="176"/>
    </row>
    <row r="292" customFormat="false" ht="12.75" hidden="false" customHeight="false" outlineLevel="0" collapsed="false">
      <c r="N292" s="176"/>
      <c r="O292" s="176"/>
      <c r="P292" s="177"/>
      <c r="Q292" s="178" t="s">
        <v>743</v>
      </c>
      <c r="R292" s="179" t="n">
        <v>1.3</v>
      </c>
      <c r="S292" s="179" t="n">
        <v>0.2</v>
      </c>
      <c r="T292" s="177" t="s">
        <v>744</v>
      </c>
      <c r="U292" s="145"/>
      <c r="V292" s="176"/>
      <c r="W292" s="176"/>
    </row>
    <row r="293" customFormat="false" ht="38.25" hidden="false" customHeight="false" outlineLevel="0" collapsed="false">
      <c r="N293" s="176"/>
      <c r="O293" s="176"/>
      <c r="P293" s="177"/>
      <c r="Q293" s="178" t="s">
        <v>745</v>
      </c>
      <c r="R293" s="179" t="n">
        <v>1.3</v>
      </c>
      <c r="S293" s="179" t="n">
        <v>0.2</v>
      </c>
      <c r="T293" s="177" t="s">
        <v>746</v>
      </c>
      <c r="U293" s="145"/>
      <c r="V293" s="176"/>
      <c r="W293" s="176"/>
    </row>
    <row r="294" customFormat="false" ht="76.5" hidden="false" customHeight="false" outlineLevel="0" collapsed="false">
      <c r="N294" s="176"/>
      <c r="O294" s="176"/>
      <c r="P294" s="177"/>
      <c r="Q294" s="178" t="s">
        <v>747</v>
      </c>
      <c r="R294" s="179" t="n">
        <v>1.3</v>
      </c>
      <c r="S294" s="179" t="n">
        <v>0.2</v>
      </c>
      <c r="T294" s="177" t="s">
        <v>748</v>
      </c>
      <c r="U294" s="145"/>
      <c r="V294" s="176"/>
      <c r="W294" s="176"/>
    </row>
    <row r="295" customFormat="false" ht="63.75" hidden="false" customHeight="false" outlineLevel="0" collapsed="false">
      <c r="N295" s="176"/>
      <c r="O295" s="176"/>
      <c r="P295" s="177"/>
      <c r="Q295" s="178" t="s">
        <v>749</v>
      </c>
      <c r="R295" s="179" t="n">
        <v>1.3</v>
      </c>
      <c r="S295" s="179" t="n">
        <v>0.2</v>
      </c>
      <c r="T295" s="177" t="s">
        <v>750</v>
      </c>
      <c r="U295" s="145"/>
      <c r="V295" s="176"/>
      <c r="W295" s="176"/>
    </row>
    <row r="296" customFormat="false" ht="76.5" hidden="false" customHeight="false" outlineLevel="0" collapsed="false">
      <c r="N296" s="176"/>
      <c r="O296" s="176"/>
      <c r="P296" s="177"/>
      <c r="Q296" s="178" t="s">
        <v>751</v>
      </c>
      <c r="R296" s="179" t="n">
        <v>1.15</v>
      </c>
      <c r="S296" s="179" t="n">
        <v>0.2</v>
      </c>
      <c r="T296" s="177" t="s">
        <v>752</v>
      </c>
      <c r="U296" s="145"/>
      <c r="V296" s="176"/>
      <c r="W296" s="176"/>
    </row>
    <row r="297" customFormat="false" ht="63.75" hidden="false" customHeight="false" outlineLevel="0" collapsed="false">
      <c r="N297" s="176"/>
      <c r="O297" s="176"/>
      <c r="P297" s="177"/>
      <c r="Q297" s="178" t="s">
        <v>753</v>
      </c>
      <c r="R297" s="179" t="n">
        <v>1.15</v>
      </c>
      <c r="S297" s="179" t="n">
        <v>0.2</v>
      </c>
      <c r="T297" s="177" t="s">
        <v>754</v>
      </c>
      <c r="U297" s="145"/>
      <c r="V297" s="176"/>
      <c r="W297" s="176"/>
    </row>
    <row r="298" customFormat="false" ht="114.75" hidden="false" customHeight="false" outlineLevel="0" collapsed="false">
      <c r="N298" s="176"/>
      <c r="O298" s="176"/>
      <c r="P298" s="177"/>
      <c r="Q298" s="178" t="s">
        <v>755</v>
      </c>
      <c r="R298" s="179" t="n">
        <v>1</v>
      </c>
      <c r="S298" s="179" t="n">
        <v>0.05</v>
      </c>
      <c r="T298" s="177" t="s">
        <v>756</v>
      </c>
      <c r="U298" s="145"/>
      <c r="V298" s="176"/>
      <c r="W298" s="176"/>
    </row>
    <row r="299" customFormat="false" ht="102" hidden="false" customHeight="false" outlineLevel="0" collapsed="false">
      <c r="N299" s="176"/>
      <c r="O299" s="176"/>
      <c r="P299" s="177"/>
      <c r="Q299" s="178" t="s">
        <v>757</v>
      </c>
      <c r="R299" s="179" t="n">
        <v>1</v>
      </c>
      <c r="S299" s="179" t="n">
        <v>0.05</v>
      </c>
      <c r="T299" s="177" t="s">
        <v>758</v>
      </c>
      <c r="U299" s="145"/>
      <c r="V299" s="176"/>
      <c r="W299" s="176"/>
    </row>
    <row r="300" customFormat="false" ht="38.25" hidden="false" customHeight="false" outlineLevel="0" collapsed="false">
      <c r="N300" s="176"/>
      <c r="O300" s="176"/>
      <c r="P300" s="177"/>
      <c r="Q300" s="178" t="s">
        <v>759</v>
      </c>
      <c r="R300" s="179" t="n">
        <v>1.2</v>
      </c>
      <c r="S300" s="179" t="n">
        <v>0.15</v>
      </c>
      <c r="T300" s="177" t="s">
        <v>760</v>
      </c>
      <c r="U300" s="145"/>
      <c r="V300" s="176"/>
      <c r="W300" s="176"/>
    </row>
    <row r="301" customFormat="false" ht="25.5" hidden="false" customHeight="false" outlineLevel="0" collapsed="false">
      <c r="N301" s="176"/>
      <c r="O301" s="176"/>
      <c r="P301" s="177"/>
      <c r="Q301" s="178" t="s">
        <v>761</v>
      </c>
      <c r="R301" s="179" t="n">
        <v>1.2</v>
      </c>
      <c r="S301" s="179" t="n">
        <v>0.15</v>
      </c>
      <c r="T301" s="177" t="s">
        <v>762</v>
      </c>
      <c r="U301" s="145"/>
      <c r="V301" s="176"/>
      <c r="W301" s="176"/>
    </row>
    <row r="302" customFormat="false" ht="51" hidden="false" customHeight="false" outlineLevel="0" collapsed="false">
      <c r="N302" s="176"/>
      <c r="O302" s="176"/>
      <c r="P302" s="177"/>
      <c r="Q302" s="178" t="s">
        <v>763</v>
      </c>
      <c r="R302" s="179" t="n">
        <v>1.2</v>
      </c>
      <c r="S302" s="179" t="n">
        <v>0.15</v>
      </c>
      <c r="T302" s="177" t="s">
        <v>764</v>
      </c>
      <c r="U302" s="145"/>
      <c r="V302" s="176"/>
      <c r="W302" s="176"/>
    </row>
    <row r="303" customFormat="false" ht="63.75" hidden="false" customHeight="false" outlineLevel="0" collapsed="false">
      <c r="N303" s="176"/>
      <c r="O303" s="176"/>
      <c r="P303" s="177"/>
      <c r="Q303" s="178" t="s">
        <v>765</v>
      </c>
      <c r="R303" s="179" t="n">
        <v>1.2</v>
      </c>
      <c r="S303" s="179" t="n">
        <v>0.15</v>
      </c>
      <c r="T303" s="177" t="s">
        <v>766</v>
      </c>
      <c r="U303" s="145"/>
      <c r="V303" s="176"/>
      <c r="W303" s="176"/>
    </row>
    <row r="304" customFormat="false" ht="38.25" hidden="false" customHeight="false" outlineLevel="0" collapsed="false">
      <c r="N304" s="176"/>
      <c r="O304" s="176"/>
      <c r="P304" s="177"/>
      <c r="Q304" s="178" t="s">
        <v>767</v>
      </c>
      <c r="R304" s="179" t="n">
        <v>1.2</v>
      </c>
      <c r="S304" s="179" t="n">
        <v>0.15</v>
      </c>
      <c r="T304" s="177" t="s">
        <v>768</v>
      </c>
      <c r="U304" s="145"/>
      <c r="V304" s="176"/>
      <c r="W304" s="176"/>
    </row>
    <row r="305" customFormat="false" ht="51" hidden="false" customHeight="false" outlineLevel="0" collapsed="false">
      <c r="N305" s="176"/>
      <c r="O305" s="176"/>
      <c r="P305" s="177"/>
      <c r="Q305" s="178" t="s">
        <v>769</v>
      </c>
      <c r="R305" s="179" t="n">
        <v>1.1</v>
      </c>
      <c r="S305" s="179" t="n">
        <v>0.1</v>
      </c>
      <c r="T305" s="177" t="n">
        <v>900</v>
      </c>
      <c r="U305" s="145"/>
      <c r="V305" s="176"/>
      <c r="W305" s="176"/>
    </row>
    <row r="306" customFormat="false" ht="153" hidden="false" customHeight="false" outlineLevel="0" collapsed="false">
      <c r="N306" s="176"/>
      <c r="O306" s="176"/>
      <c r="P306" s="177"/>
      <c r="Q306" s="178" t="s">
        <v>770</v>
      </c>
      <c r="R306" s="179" t="n">
        <v>1.1</v>
      </c>
      <c r="S306" s="179" t="n">
        <v>0.1</v>
      </c>
      <c r="T306" s="177" t="s">
        <v>771</v>
      </c>
      <c r="U306" s="145"/>
      <c r="V306" s="176"/>
      <c r="W306" s="176"/>
    </row>
    <row r="307" customFormat="false" ht="25.5" hidden="false" customHeight="false" outlineLevel="0" collapsed="false">
      <c r="N307" s="176"/>
      <c r="O307" s="176"/>
      <c r="P307" s="177"/>
      <c r="Q307" s="178" t="s">
        <v>772</v>
      </c>
      <c r="R307" s="179" t="n">
        <v>1.1</v>
      </c>
      <c r="S307" s="179" t="n">
        <v>0.1</v>
      </c>
      <c r="T307" s="177" t="s">
        <v>773</v>
      </c>
      <c r="U307" s="145"/>
      <c r="V307" s="176"/>
      <c r="W307" s="176"/>
    </row>
    <row r="308" customFormat="false" ht="38.25" hidden="false" customHeight="false" outlineLevel="0" collapsed="false">
      <c r="N308" s="176"/>
      <c r="O308" s="176"/>
      <c r="P308" s="177"/>
      <c r="Q308" s="178" t="s">
        <v>774</v>
      </c>
      <c r="R308" s="179" t="n">
        <v>1.1</v>
      </c>
      <c r="S308" s="179" t="n">
        <v>0.1</v>
      </c>
      <c r="T308" s="177" t="s">
        <v>775</v>
      </c>
      <c r="U308" s="145"/>
      <c r="V308" s="176"/>
      <c r="W308" s="176"/>
    </row>
    <row r="309" customFormat="false" ht="12.75" hidden="false" customHeight="false" outlineLevel="0" collapsed="false">
      <c r="N309" s="176"/>
      <c r="O309" s="176"/>
      <c r="P309" s="177"/>
      <c r="Q309" s="178"/>
      <c r="R309" s="179" t="n">
        <v>1.1</v>
      </c>
      <c r="S309" s="179" t="n">
        <v>0.1</v>
      </c>
      <c r="T309" s="177" t="s">
        <v>776</v>
      </c>
      <c r="U309" s="145"/>
      <c r="V309" s="176"/>
      <c r="W309" s="176"/>
    </row>
    <row r="310" customFormat="false" ht="38.25" hidden="false" customHeight="false" outlineLevel="0" collapsed="false">
      <c r="N310" s="176"/>
      <c r="O310" s="176"/>
      <c r="P310" s="177"/>
      <c r="Q310" s="178" t="s">
        <v>777</v>
      </c>
      <c r="R310" s="179" t="n">
        <v>1.1</v>
      </c>
      <c r="S310" s="179" t="n">
        <v>0.1</v>
      </c>
      <c r="T310" s="177" t="s">
        <v>778</v>
      </c>
      <c r="U310" s="145"/>
      <c r="V310" s="176"/>
      <c r="W310" s="176"/>
    </row>
    <row r="311" customFormat="false" ht="63.75" hidden="false" customHeight="false" outlineLevel="0" collapsed="false">
      <c r="N311" s="176"/>
      <c r="O311" s="176"/>
      <c r="P311" s="177"/>
      <c r="Q311" s="178" t="s">
        <v>779</v>
      </c>
      <c r="R311" s="179" t="n">
        <v>1.3</v>
      </c>
      <c r="S311" s="179" t="n">
        <v>0.2</v>
      </c>
      <c r="T311" s="177" t="n">
        <v>922</v>
      </c>
      <c r="U311" s="145"/>
      <c r="V311" s="176"/>
      <c r="W311" s="176"/>
    </row>
    <row r="312" customFormat="false" ht="38.25" hidden="false" customHeight="false" outlineLevel="0" collapsed="false">
      <c r="N312" s="176"/>
      <c r="O312" s="176"/>
      <c r="P312" s="177"/>
      <c r="Q312" s="178" t="s">
        <v>780</v>
      </c>
      <c r="R312" s="179" t="n">
        <v>1.1</v>
      </c>
      <c r="S312" s="179" t="n">
        <v>0.1</v>
      </c>
      <c r="T312" s="177" t="s">
        <v>781</v>
      </c>
      <c r="U312" s="145"/>
      <c r="V312" s="176"/>
      <c r="W312" s="176"/>
    </row>
    <row r="313" customFormat="false" ht="38.25" hidden="false" customHeight="false" outlineLevel="0" collapsed="false">
      <c r="N313" s="176"/>
      <c r="O313" s="176"/>
      <c r="P313" s="177"/>
      <c r="Q313" s="178" t="s">
        <v>782</v>
      </c>
      <c r="R313" s="179" t="n">
        <v>1.1</v>
      </c>
      <c r="S313" s="179" t="n">
        <v>0.1</v>
      </c>
      <c r="T313" s="177" t="s">
        <v>783</v>
      </c>
      <c r="U313" s="145"/>
      <c r="V313" s="176"/>
      <c r="W313" s="176"/>
    </row>
    <row r="314" customFormat="false" ht="25.5" hidden="false" customHeight="false" outlineLevel="0" collapsed="false">
      <c r="N314" s="176"/>
      <c r="O314" s="176"/>
      <c r="P314" s="177"/>
      <c r="Q314" s="178" t="s">
        <v>784</v>
      </c>
      <c r="R314" s="179" t="n">
        <v>1.1</v>
      </c>
      <c r="S314" s="179" t="n">
        <v>0.1</v>
      </c>
      <c r="T314" s="177" t="s">
        <v>785</v>
      </c>
      <c r="U314" s="145"/>
      <c r="V314" s="176"/>
      <c r="W314" s="176"/>
    </row>
    <row r="315" customFormat="false" ht="25.5" hidden="false" customHeight="false" outlineLevel="0" collapsed="false">
      <c r="N315" s="176"/>
      <c r="O315" s="176"/>
      <c r="P315" s="177"/>
      <c r="Q315" s="178" t="s">
        <v>786</v>
      </c>
      <c r="R315" s="179" t="n">
        <v>1.1</v>
      </c>
      <c r="S315" s="179" t="n">
        <v>0.1</v>
      </c>
      <c r="T315" s="177" t="s">
        <v>787</v>
      </c>
      <c r="U315" s="145"/>
      <c r="V315" s="176"/>
      <c r="W315" s="176"/>
    </row>
    <row r="316" customFormat="false" ht="38.25" hidden="false" customHeight="false" outlineLevel="0" collapsed="false">
      <c r="N316" s="176"/>
      <c r="O316" s="176"/>
      <c r="P316" s="177"/>
      <c r="Q316" s="178" t="s">
        <v>788</v>
      </c>
      <c r="R316" s="179" t="n">
        <v>1.1</v>
      </c>
      <c r="S316" s="179" t="n">
        <v>0.1</v>
      </c>
      <c r="T316" s="177" t="s">
        <v>789</v>
      </c>
      <c r="U316" s="145"/>
      <c r="V316" s="176"/>
      <c r="W316" s="176"/>
    </row>
    <row r="317" customFormat="false" ht="25.5" hidden="false" customHeight="false" outlineLevel="0" collapsed="false">
      <c r="N317" s="176"/>
      <c r="O317" s="176"/>
      <c r="P317" s="177"/>
      <c r="Q317" s="178" t="s">
        <v>790</v>
      </c>
      <c r="R317" s="179" t="n">
        <v>1.1</v>
      </c>
      <c r="S317" s="179" t="n">
        <v>0.1</v>
      </c>
      <c r="T317" s="177" t="n">
        <v>930</v>
      </c>
      <c r="U317" s="145"/>
      <c r="V317" s="176"/>
      <c r="W317" s="176"/>
    </row>
    <row r="318" customFormat="false" ht="38.25" hidden="false" customHeight="false" outlineLevel="0" collapsed="false">
      <c r="N318" s="176"/>
      <c r="O318" s="176"/>
      <c r="P318" s="177"/>
      <c r="Q318" s="180" t="s">
        <v>791</v>
      </c>
      <c r="R318" s="179" t="n">
        <v>1.5</v>
      </c>
      <c r="S318" s="179" t="n">
        <v>0.2</v>
      </c>
      <c r="T318" s="177"/>
      <c r="U318" s="145"/>
      <c r="V318" s="176"/>
      <c r="W318" s="176"/>
    </row>
    <row r="319" customFormat="false" ht="12.75" hidden="false" customHeight="false" outlineLevel="0" collapsed="false">
      <c r="P319" s="146"/>
      <c r="Q319" s="146"/>
      <c r="R319" s="146"/>
      <c r="S319" s="146"/>
      <c r="T319" s="146"/>
      <c r="U319" s="146"/>
    </row>
    <row r="320" customFormat="false" ht="12.75" hidden="false" customHeight="false" outlineLevel="0" collapsed="false">
      <c r="P320" s="145"/>
      <c r="Q320" s="145"/>
      <c r="R320" s="145"/>
      <c r="S320" s="145"/>
      <c r="T320" s="145"/>
      <c r="U320" s="145"/>
      <c r="V320" s="176"/>
    </row>
    <row r="321" customFormat="false" ht="12.75" hidden="false" customHeight="false" outlineLevel="0" collapsed="false">
      <c r="P321" s="145"/>
      <c r="Q321" s="145"/>
      <c r="R321" s="145"/>
      <c r="S321" s="145"/>
      <c r="T321" s="145"/>
      <c r="U321" s="145"/>
      <c r="V321" s="176"/>
    </row>
    <row r="322" customFormat="false" ht="12.75" hidden="false" customHeight="false" outlineLevel="0" collapsed="false">
      <c r="P322" s="145"/>
      <c r="Q322" s="145"/>
      <c r="R322" s="145"/>
      <c r="S322" s="145"/>
      <c r="T322" s="145"/>
      <c r="U322" s="145"/>
      <c r="V322" s="176"/>
    </row>
    <row r="323" customFormat="false" ht="12.75" hidden="false" customHeight="false" outlineLevel="0" collapsed="false">
      <c r="P323" s="145"/>
      <c r="Q323" s="145"/>
      <c r="R323" s="145"/>
      <c r="S323" s="145"/>
      <c r="T323" s="145"/>
      <c r="U323" s="145"/>
      <c r="V323" s="176"/>
    </row>
    <row r="324" customFormat="false" ht="12.75" hidden="false" customHeight="false" outlineLevel="0" collapsed="false">
      <c r="P324" s="145"/>
      <c r="Q324" s="145"/>
      <c r="R324" s="145"/>
      <c r="S324" s="145"/>
      <c r="T324" s="145"/>
      <c r="U324" s="145"/>
      <c r="V324" s="176"/>
    </row>
    <row r="325" customFormat="false" ht="12.75" hidden="false" customHeight="false" outlineLevel="0" collapsed="false">
      <c r="P325" s="145"/>
      <c r="Q325" s="145"/>
      <c r="R325" s="145"/>
      <c r="S325" s="145"/>
      <c r="T325" s="145"/>
      <c r="U325" s="145"/>
      <c r="V325" s="176"/>
    </row>
    <row r="326" customFormat="false" ht="12.75" hidden="false" customHeight="false" outlineLevel="0" collapsed="false">
      <c r="P326" s="145"/>
      <c r="Q326" s="145"/>
      <c r="R326" s="145"/>
      <c r="S326" s="145"/>
      <c r="T326" s="145"/>
      <c r="U326" s="145"/>
      <c r="V326" s="176"/>
    </row>
    <row r="327" customFormat="false" ht="12.75" hidden="false" customHeight="false" outlineLevel="0" collapsed="false">
      <c r="P327" s="140"/>
      <c r="Q327" s="140"/>
      <c r="R327" s="140"/>
      <c r="S327" s="140"/>
      <c r="T327" s="140"/>
      <c r="U327" s="140"/>
    </row>
    <row r="328" customFormat="false" ht="12.75" hidden="false" customHeight="false" outlineLevel="0" collapsed="false">
      <c r="P328" s="140"/>
      <c r="Q328" s="140"/>
      <c r="R328" s="140"/>
      <c r="S328" s="140"/>
      <c r="T328" s="140"/>
      <c r="U328" s="140"/>
    </row>
    <row r="329" customFormat="false" ht="12.75" hidden="false" customHeight="false" outlineLevel="0" collapsed="false">
      <c r="P329" s="140"/>
      <c r="Q329" s="140"/>
      <c r="R329" s="140"/>
      <c r="S329" s="140"/>
      <c r="T329" s="140"/>
      <c r="U329" s="140"/>
    </row>
    <row r="330" customFormat="false" ht="12.75" hidden="false" customHeight="false" outlineLevel="0" collapsed="false">
      <c r="P330" s="140"/>
      <c r="Q330" s="140"/>
      <c r="R330" s="140"/>
      <c r="S330" s="140"/>
      <c r="T330" s="140"/>
      <c r="U330" s="140"/>
    </row>
    <row r="331" customFormat="false" ht="12.75" hidden="false" customHeight="false" outlineLevel="0" collapsed="false">
      <c r="P331" s="140"/>
      <c r="Q331" s="140"/>
      <c r="R331" s="140"/>
      <c r="S331" s="140"/>
      <c r="T331" s="140"/>
      <c r="U331" s="140"/>
    </row>
    <row r="332" customFormat="false" ht="12.75" hidden="false" customHeight="false" outlineLevel="0" collapsed="false">
      <c r="P332" s="140"/>
      <c r="Q332" s="140"/>
      <c r="R332" s="140"/>
      <c r="S332" s="140"/>
      <c r="T332" s="140"/>
      <c r="U332" s="140"/>
    </row>
    <row r="333" customFormat="false" ht="12.75" hidden="false" customHeight="false" outlineLevel="0" collapsed="false">
      <c r="P333" s="140"/>
      <c r="Q333" s="140"/>
      <c r="R333" s="140"/>
      <c r="S333" s="140"/>
      <c r="T333" s="140"/>
      <c r="U333" s="140"/>
    </row>
    <row r="334" customFormat="false" ht="12.75" hidden="false" customHeight="false" outlineLevel="0" collapsed="false">
      <c r="P334" s="140"/>
      <c r="Q334" s="140"/>
      <c r="R334" s="140"/>
      <c r="S334" s="140"/>
      <c r="T334" s="140"/>
      <c r="U334" s="140"/>
    </row>
    <row r="335" customFormat="false" ht="12.75" hidden="false" customHeight="false" outlineLevel="0" collapsed="false">
      <c r="P335" s="140"/>
      <c r="Q335" s="140"/>
      <c r="R335" s="140"/>
      <c r="S335" s="140"/>
      <c r="T335" s="140"/>
      <c r="U335" s="140"/>
    </row>
    <row r="336" customFormat="false" ht="12.75" hidden="false" customHeight="false" outlineLevel="0" collapsed="false">
      <c r="P336" s="140"/>
      <c r="Q336" s="140"/>
      <c r="R336" s="140"/>
      <c r="S336" s="140"/>
      <c r="T336" s="140"/>
      <c r="U336" s="140"/>
    </row>
    <row r="337" customFormat="false" ht="12.75" hidden="false" customHeight="false" outlineLevel="0" collapsed="false">
      <c r="P337" s="140"/>
      <c r="Q337" s="140"/>
      <c r="R337" s="140"/>
      <c r="S337" s="140"/>
      <c r="T337" s="140"/>
      <c r="U337" s="140"/>
    </row>
    <row r="338" customFormat="false" ht="12.75" hidden="false" customHeight="false" outlineLevel="0" collapsed="false">
      <c r="P338" s="140"/>
      <c r="Q338" s="140"/>
      <c r="R338" s="140"/>
      <c r="S338" s="140"/>
      <c r="T338" s="140"/>
      <c r="U338" s="140"/>
    </row>
    <row r="339" customFormat="false" ht="12.75" hidden="false" customHeight="false" outlineLevel="0" collapsed="false">
      <c r="P339" s="140"/>
      <c r="Q339" s="140"/>
      <c r="R339" s="140"/>
      <c r="S339" s="140"/>
      <c r="T339" s="140"/>
      <c r="U339" s="140"/>
    </row>
    <row r="340" customFormat="false" ht="12.75" hidden="false" customHeight="false" outlineLevel="0" collapsed="false">
      <c r="P340" s="140"/>
      <c r="Q340" s="140"/>
      <c r="R340" s="140"/>
      <c r="S340" s="140"/>
      <c r="T340" s="140"/>
      <c r="U340" s="140"/>
    </row>
    <row r="341" customFormat="false" ht="12.75" hidden="false" customHeight="false" outlineLevel="0" collapsed="false">
      <c r="P341" s="140"/>
      <c r="Q341" s="140"/>
      <c r="R341" s="140"/>
      <c r="S341" s="140"/>
      <c r="T341" s="140"/>
      <c r="U341" s="140"/>
    </row>
    <row r="342" customFormat="false" ht="12.75" hidden="false" customHeight="false" outlineLevel="0" collapsed="false">
      <c r="P342" s="140"/>
      <c r="Q342" s="140"/>
      <c r="R342" s="140"/>
      <c r="S342" s="140"/>
      <c r="T342" s="140"/>
      <c r="U342" s="140"/>
    </row>
    <row r="343" customFormat="false" ht="12.75" hidden="false" customHeight="false" outlineLevel="0" collapsed="false">
      <c r="P343" s="140"/>
      <c r="Q343" s="140"/>
      <c r="R343" s="140"/>
      <c r="S343" s="140"/>
      <c r="T343" s="140"/>
      <c r="U343" s="140"/>
    </row>
    <row r="344" customFormat="false" ht="12.75" hidden="false" customHeight="false" outlineLevel="0" collapsed="false">
      <c r="P344" s="140"/>
      <c r="Q344" s="140"/>
      <c r="R344" s="140"/>
      <c r="S344" s="140"/>
      <c r="T344" s="140"/>
      <c r="U344" s="140"/>
    </row>
    <row r="345" customFormat="false" ht="12.75" hidden="false" customHeight="false" outlineLevel="0" collapsed="false">
      <c r="P345" s="140"/>
      <c r="Q345" s="140"/>
      <c r="R345" s="140"/>
      <c r="S345" s="140"/>
      <c r="T345" s="140"/>
      <c r="U345" s="140"/>
    </row>
    <row r="346" customFormat="false" ht="12.75" hidden="false" customHeight="false" outlineLevel="0" collapsed="false">
      <c r="P346" s="140"/>
      <c r="Q346" s="140"/>
      <c r="R346" s="140"/>
      <c r="S346" s="140"/>
      <c r="T346" s="140"/>
      <c r="U346" s="140"/>
    </row>
    <row r="347" customFormat="false" ht="12.75" hidden="false" customHeight="false" outlineLevel="0" collapsed="false">
      <c r="P347" s="140"/>
      <c r="Q347" s="140"/>
      <c r="R347" s="140"/>
      <c r="S347" s="140"/>
      <c r="T347" s="140"/>
      <c r="U347" s="140"/>
    </row>
  </sheetData>
  <mergeCells count="46">
    <mergeCell ref="F1:M1"/>
    <mergeCell ref="F2:M2"/>
    <mergeCell ref="A4:M4"/>
    <mergeCell ref="B5:K5"/>
    <mergeCell ref="B6:K6"/>
    <mergeCell ref="D8:F8"/>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s>
  <dataValidations count="1">
    <dataValidation allowBlank="true" errorStyle="stop" operator="between" showDropDown="false" showErrorMessage="true" showInputMessage="false" sqref="Q12:Q13" type="list">
      <formula1>$Q$113:$Q$318</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81" width="4.28"/>
    <col collapsed="false" customWidth="true" hidden="false" outlineLevel="0" max="2" min="2" style="181" width="45.28"/>
    <col collapsed="false" customWidth="true" hidden="false" outlineLevel="0" max="3" min="3" style="181" width="15.7"/>
    <col collapsed="false" customWidth="true" hidden="false" outlineLevel="0" max="4" min="4" style="181" width="11.28"/>
    <col collapsed="false" customWidth="true" hidden="false" outlineLevel="0" max="5" min="5" style="181" width="14.99"/>
    <col collapsed="false" customWidth="true" hidden="false" outlineLevel="0" max="6" min="6" style="181" width="11.42"/>
    <col collapsed="false" customWidth="true" hidden="false" outlineLevel="0" max="7" min="7" style="181" width="13.85"/>
    <col collapsed="false" customWidth="true" hidden="false" outlineLevel="0" max="8" min="8" style="181" width="9.7"/>
    <col collapsed="false" customWidth="false" hidden="false" outlineLevel="0" max="10" min="9" style="181" width="9.14"/>
    <col collapsed="false" customWidth="true" hidden="false" outlineLevel="0" max="11" min="11" style="181" width="19.41"/>
    <col collapsed="false" customWidth="true" hidden="false" outlineLevel="0" max="12" min="12" style="181" width="20.13"/>
    <col collapsed="false" customWidth="true" hidden="false" outlineLevel="0" max="13" min="13" style="181" width="18.85"/>
    <col collapsed="false" customWidth="false" hidden="false" outlineLevel="0" max="257" min="14" style="181" width="9.14"/>
  </cols>
  <sheetData>
    <row r="1" s="130" customFormat="true" ht="14.25" hidden="false" customHeight="false" outlineLevel="0" collapsed="false">
      <c r="A1" s="137" t="s">
        <v>792</v>
      </c>
      <c r="B1" s="137"/>
      <c r="C1" s="137"/>
      <c r="D1" s="137"/>
      <c r="E1" s="137"/>
      <c r="F1" s="137"/>
      <c r="G1" s="137"/>
      <c r="H1" s="137"/>
    </row>
    <row r="2" s="130" customFormat="true" ht="14.25" hidden="false" customHeight="true" outlineLevel="0" collapsed="false">
      <c r="A2" s="137"/>
      <c r="B2" s="137"/>
      <c r="C2" s="137"/>
      <c r="D2" s="137"/>
      <c r="E2" s="137"/>
      <c r="F2" s="137"/>
      <c r="G2" s="137"/>
      <c r="H2" s="137"/>
    </row>
    <row r="3" s="130" customFormat="true" ht="14.25" hidden="false" customHeight="true" outlineLevel="0" collapsed="false">
      <c r="A3" s="147" t="s">
        <v>376</v>
      </c>
      <c r="B3" s="147" t="s">
        <v>793</v>
      </c>
      <c r="C3" s="147" t="s">
        <v>794</v>
      </c>
      <c r="D3" s="147"/>
      <c r="E3" s="147"/>
      <c r="F3" s="147"/>
      <c r="G3" s="147"/>
      <c r="H3" s="147"/>
    </row>
    <row r="4" s="130" customFormat="true" ht="14.25" hidden="false" customHeight="true" outlineLevel="0" collapsed="false">
      <c r="A4" s="147"/>
      <c r="B4" s="147"/>
      <c r="C4" s="182" t="str">
        <f aca="false">Баланс!C22</f>
        <v>на 43830Д -FC19ММММ ГГГГ г.</v>
      </c>
      <c r="D4" s="182"/>
      <c r="E4" s="183" t="str">
        <f aca="false">Баланс!D22</f>
        <v>на 31 декабря 2018 г.</v>
      </c>
      <c r="F4" s="183"/>
      <c r="G4" s="147" t="s">
        <v>795</v>
      </c>
      <c r="H4" s="147"/>
    </row>
    <row r="5" s="130" customFormat="true" ht="37.5" hidden="false" customHeight="true" outlineLevel="0" collapsed="false">
      <c r="A5" s="147"/>
      <c r="B5" s="147"/>
      <c r="C5" s="147" t="s">
        <v>796</v>
      </c>
      <c r="D5" s="147" t="s">
        <v>797</v>
      </c>
      <c r="E5" s="147" t="s">
        <v>796</v>
      </c>
      <c r="F5" s="147" t="s">
        <v>797</v>
      </c>
      <c r="G5" s="147" t="s">
        <v>796</v>
      </c>
      <c r="H5" s="147" t="s">
        <v>797</v>
      </c>
      <c r="I5" s="145"/>
      <c r="J5" s="145"/>
      <c r="K5" s="145"/>
      <c r="L5" s="145"/>
      <c r="M5" s="145"/>
      <c r="N5" s="145"/>
    </row>
    <row r="6" s="130" customFormat="true" ht="11.25" hidden="false" customHeight="true" outlineLevel="0" collapsed="false">
      <c r="A6" s="184" t="n">
        <v>1</v>
      </c>
      <c r="B6" s="185" t="n">
        <v>2</v>
      </c>
      <c r="C6" s="184" t="n">
        <v>3</v>
      </c>
      <c r="D6" s="184" t="n">
        <v>4</v>
      </c>
      <c r="E6" s="184" t="n">
        <v>5</v>
      </c>
      <c r="F6" s="184" t="n">
        <v>6</v>
      </c>
      <c r="G6" s="184" t="n">
        <v>7</v>
      </c>
      <c r="H6" s="184" t="n">
        <v>8</v>
      </c>
      <c r="I6" s="145"/>
      <c r="J6" s="186"/>
      <c r="K6" s="187" t="str">
        <f aca="false">C4</f>
        <v>на 43830Д -FC19ММММ ГГГГ г.</v>
      </c>
      <c r="L6" s="188" t="str">
        <f aca="false">E4</f>
        <v>на 31 декабря 2018 г.</v>
      </c>
      <c r="M6" s="189" t="s">
        <v>798</v>
      </c>
      <c r="N6" s="145"/>
    </row>
    <row r="7" s="130" customFormat="true" ht="18.75" hidden="false" customHeight="true" outlineLevel="0" collapsed="false">
      <c r="A7" s="190" t="s">
        <v>799</v>
      </c>
      <c r="B7" s="191" t="s">
        <v>800</v>
      </c>
      <c r="C7" s="192" t="n">
        <f aca="false">Баланс!C37</f>
        <v>8447</v>
      </c>
      <c r="D7" s="193" t="n">
        <f aca="false">IF(C25=0,0,C7/$C$25)</f>
        <v>0.503606987420259</v>
      </c>
      <c r="E7" s="192" t="n">
        <f aca="false">Баланс!D37</f>
        <v>8853</v>
      </c>
      <c r="F7" s="193" t="n">
        <f aca="false">IF($E$25=0,0,E7/$E$25)</f>
        <v>0.596201764428581</v>
      </c>
      <c r="G7" s="194" t="n">
        <f aca="false">C7-E7</f>
        <v>-406</v>
      </c>
      <c r="H7" s="193" t="n">
        <f aca="false">D7-F7</f>
        <v>-0.0925947770083223</v>
      </c>
      <c r="I7" s="195"/>
      <c r="J7" s="196" t="s">
        <v>801</v>
      </c>
      <c r="K7" s="197" t="n">
        <f aca="false">C7</f>
        <v>8447</v>
      </c>
      <c r="L7" s="197" t="n">
        <f aca="false">E7</f>
        <v>8853</v>
      </c>
      <c r="M7" s="197" t="n">
        <f aca="false">G7</f>
        <v>-406</v>
      </c>
      <c r="N7" s="145"/>
    </row>
    <row r="8" s="130" customFormat="true" ht="15.75" hidden="false" customHeight="true" outlineLevel="0" collapsed="false">
      <c r="A8" s="190" t="s">
        <v>802</v>
      </c>
      <c r="B8" s="198" t="s">
        <v>803</v>
      </c>
      <c r="C8" s="199" t="n">
        <f aca="false">Баланс!C25</f>
        <v>6952</v>
      </c>
      <c r="D8" s="200" t="n">
        <f aca="false">IF(C25=0,0,C8/$C$25)</f>
        <v>0.41447564538246</v>
      </c>
      <c r="E8" s="192" t="n">
        <f aca="false">Баланс!D25</f>
        <v>6635</v>
      </c>
      <c r="F8" s="200" t="n">
        <f aca="false">IF($E$25=0,0,E8/$E$25)</f>
        <v>0.446831436460368</v>
      </c>
      <c r="G8" s="194" t="n">
        <f aca="false">C8-E8</f>
        <v>317</v>
      </c>
      <c r="H8" s="200" t="n">
        <f aca="false">D8-F8</f>
        <v>-0.0323557910779078</v>
      </c>
      <c r="I8" s="195"/>
      <c r="J8" s="196" t="s">
        <v>804</v>
      </c>
      <c r="K8" s="197" t="n">
        <f aca="false">C16</f>
        <v>8326</v>
      </c>
      <c r="L8" s="197" t="n">
        <f aca="false">E16</f>
        <v>5996</v>
      </c>
      <c r="M8" s="197" t="n">
        <f aca="false">G16</f>
        <v>2330</v>
      </c>
      <c r="N8" s="145"/>
    </row>
    <row r="9" s="130" customFormat="true" ht="15.75" hidden="false" customHeight="true" outlineLevel="0" collapsed="false">
      <c r="A9" s="190" t="s">
        <v>805</v>
      </c>
      <c r="B9" s="198" t="s">
        <v>806</v>
      </c>
      <c r="C9" s="199" t="n">
        <f aca="false">Баланс!C26</f>
        <v>12</v>
      </c>
      <c r="D9" s="200" t="n">
        <f aca="false">IF($C$25=0,0,C9/$C$25)</f>
        <v>0.000715435521373636</v>
      </c>
      <c r="E9" s="192" t="n">
        <f aca="false">Баланс!D26</f>
        <v>3</v>
      </c>
      <c r="F9" s="200" t="n">
        <f aca="false">IF($E$25=0,0,E9/$E$25)</f>
        <v>0.00020203380699037</v>
      </c>
      <c r="G9" s="194" t="n">
        <f aca="false">C9-E9</f>
        <v>9</v>
      </c>
      <c r="H9" s="200" t="n">
        <f aca="false">D9-F9</f>
        <v>0.000513401714383266</v>
      </c>
      <c r="I9" s="195"/>
      <c r="J9" s="196" t="s">
        <v>801</v>
      </c>
      <c r="K9" s="201" t="n">
        <f aca="false">D7</f>
        <v>0.503606987420259</v>
      </c>
      <c r="L9" s="201" t="n">
        <f aca="false">F7</f>
        <v>0.596201764428581</v>
      </c>
      <c r="M9" s="201" t="n">
        <f aca="false">H7</f>
        <v>-0.0925947770083223</v>
      </c>
      <c r="N9" s="145"/>
    </row>
    <row r="10" s="130" customFormat="true" ht="17.25" hidden="false" customHeight="true" outlineLevel="0" collapsed="false">
      <c r="A10" s="190" t="s">
        <v>807</v>
      </c>
      <c r="B10" s="198" t="s">
        <v>808</v>
      </c>
      <c r="C10" s="199" t="n">
        <f aca="false">Баланс!C27</f>
        <v>0</v>
      </c>
      <c r="D10" s="200" t="n">
        <f aca="false">IF($C$25=0,0,C10/$C$25)</f>
        <v>0</v>
      </c>
      <c r="E10" s="192" t="n">
        <f aca="false">Баланс!D27</f>
        <v>0</v>
      </c>
      <c r="F10" s="200" t="n">
        <f aca="false">IF($E$25=0,0,E10/$E$25)</f>
        <v>0</v>
      </c>
      <c r="G10" s="194" t="n">
        <f aca="false">C10-E10</f>
        <v>0</v>
      </c>
      <c r="H10" s="200" t="n">
        <f aca="false">D10-F10</f>
        <v>0</v>
      </c>
      <c r="I10" s="195"/>
      <c r="J10" s="196" t="s">
        <v>804</v>
      </c>
      <c r="K10" s="202" t="n">
        <f aca="false">D16</f>
        <v>0.496393012579741</v>
      </c>
      <c r="L10" s="202" t="n">
        <f aca="false">F16</f>
        <v>0.403798235571419</v>
      </c>
      <c r="M10" s="202" t="n">
        <f aca="false">H16</f>
        <v>0.0925947770083223</v>
      </c>
      <c r="N10" s="145"/>
    </row>
    <row r="11" s="130" customFormat="true" ht="27" hidden="false" customHeight="true" outlineLevel="0" collapsed="false">
      <c r="A11" s="190" t="s">
        <v>809</v>
      </c>
      <c r="B11" s="198" t="s">
        <v>810</v>
      </c>
      <c r="C11" s="199" t="n">
        <f aca="false">Баланс!C32</f>
        <v>1483</v>
      </c>
      <c r="D11" s="200" t="n">
        <f aca="false">IF($C$25=0,0,C11/$C$25)</f>
        <v>0.0884159065164252</v>
      </c>
      <c r="E11" s="192" t="n">
        <f aca="false">Баланс!D32</f>
        <v>2215</v>
      </c>
      <c r="F11" s="200" t="n">
        <f aca="false">IF($E$25=0,0,E11/$E$25)</f>
        <v>0.149168294161223</v>
      </c>
      <c r="G11" s="194" t="n">
        <f aca="false">C11-E11</f>
        <v>-732</v>
      </c>
      <c r="H11" s="200" t="n">
        <f aca="false">D11-F11</f>
        <v>-0.0607523876447978</v>
      </c>
      <c r="I11" s="195"/>
      <c r="J11" s="145"/>
      <c r="K11" s="145"/>
      <c r="L11" s="145"/>
      <c r="M11" s="145"/>
      <c r="N11" s="145"/>
    </row>
    <row r="12" s="130" customFormat="true" ht="18" hidden="false" customHeight="true" outlineLevel="0" collapsed="false">
      <c r="A12" s="190" t="s">
        <v>811</v>
      </c>
      <c r="B12" s="198" t="s">
        <v>812</v>
      </c>
      <c r="C12" s="199" t="n">
        <f aca="false">Баланс!C33</f>
        <v>0</v>
      </c>
      <c r="D12" s="200" t="n">
        <f aca="false">IF($C$25=0,0,C12/$C$25)</f>
        <v>0</v>
      </c>
      <c r="E12" s="192" t="n">
        <f aca="false">Баланс!D33</f>
        <v>0</v>
      </c>
      <c r="F12" s="200" t="n">
        <f aca="false">IF($E$25=0,0,E12/$E$25)</f>
        <v>0</v>
      </c>
      <c r="G12" s="194" t="n">
        <f aca="false">C12-E12</f>
        <v>0</v>
      </c>
      <c r="H12" s="200" t="n">
        <f aca="false">D12-F12</f>
        <v>0</v>
      </c>
      <c r="I12" s="203"/>
      <c r="J12" s="176"/>
      <c r="K12" s="176"/>
      <c r="L12" s="176"/>
      <c r="M12" s="176"/>
      <c r="N12" s="176"/>
    </row>
    <row r="13" s="130" customFormat="true" ht="23.25" hidden="false" customHeight="true" outlineLevel="0" collapsed="false">
      <c r="A13" s="190" t="s">
        <v>813</v>
      </c>
      <c r="B13" s="198" t="s">
        <v>814</v>
      </c>
      <c r="C13" s="199" t="n">
        <f aca="false">Баланс!C34</f>
        <v>0</v>
      </c>
      <c r="D13" s="200" t="n">
        <f aca="false">IF($C$25=0,0,C13/$C$25)</f>
        <v>0</v>
      </c>
      <c r="E13" s="192" t="n">
        <f aca="false">Баланс!D34</f>
        <v>0</v>
      </c>
      <c r="F13" s="200" t="n">
        <f aca="false">IF($E$25=0,0,E13/$E$25)</f>
        <v>0</v>
      </c>
      <c r="G13" s="194" t="n">
        <f aca="false">C13-E13</f>
        <v>0</v>
      </c>
      <c r="H13" s="200" t="n">
        <f aca="false">D13-F13</f>
        <v>0</v>
      </c>
      <c r="I13" s="204"/>
      <c r="J13" s="176"/>
      <c r="K13" s="176"/>
      <c r="L13" s="176"/>
      <c r="M13" s="176"/>
      <c r="N13" s="176"/>
    </row>
    <row r="14" s="130" customFormat="true" ht="23.25" hidden="false" customHeight="true" outlineLevel="0" collapsed="false">
      <c r="A14" s="190" t="s">
        <v>815</v>
      </c>
      <c r="B14" s="198" t="s">
        <v>816</v>
      </c>
      <c r="C14" s="199" t="n">
        <f aca="false">Баланс!C35</f>
        <v>0</v>
      </c>
      <c r="D14" s="200" t="n">
        <f aca="false">IF($C$25=0,0,C14/$C$25)</f>
        <v>0</v>
      </c>
      <c r="E14" s="192" t="n">
        <f aca="false">Баланс!D35</f>
        <v>0</v>
      </c>
      <c r="F14" s="200" t="n">
        <f aca="false">IF($E$25=0,0,E14/$E$25)</f>
        <v>0</v>
      </c>
      <c r="G14" s="194" t="n">
        <f aca="false">C14-E14</f>
        <v>0</v>
      </c>
      <c r="H14" s="200" t="n">
        <f aca="false">D14-F14</f>
        <v>0</v>
      </c>
      <c r="I14" s="181"/>
    </row>
    <row r="15" s="130" customFormat="true" ht="23.25" hidden="false" customHeight="true" outlineLevel="0" collapsed="false">
      <c r="A15" s="190" t="s">
        <v>817</v>
      </c>
      <c r="B15" s="198" t="s">
        <v>818</v>
      </c>
      <c r="C15" s="199" t="n">
        <f aca="false">Баланс!C36</f>
        <v>0</v>
      </c>
      <c r="D15" s="200" t="n">
        <f aca="false">IF($C$25=0,0,C15/$C$25)</f>
        <v>0</v>
      </c>
      <c r="E15" s="192" t="n">
        <f aca="false">Баланс!D36</f>
        <v>0</v>
      </c>
      <c r="F15" s="200" t="n">
        <f aca="false">IF($E$25=0,0,E15/$E$25)</f>
        <v>0</v>
      </c>
      <c r="G15" s="194" t="n">
        <f aca="false">C15-E15</f>
        <v>0</v>
      </c>
      <c r="H15" s="200" t="n">
        <f aca="false">D15-F15</f>
        <v>0</v>
      </c>
      <c r="I15" s="181"/>
    </row>
    <row r="16" s="130" customFormat="true" ht="15" hidden="false" customHeight="true" outlineLevel="0" collapsed="false">
      <c r="A16" s="190" t="s">
        <v>819</v>
      </c>
      <c r="B16" s="191" t="s">
        <v>820</v>
      </c>
      <c r="C16" s="192" t="n">
        <f aca="false">Баланс!C54</f>
        <v>8326</v>
      </c>
      <c r="D16" s="193" t="n">
        <f aca="false">IF($C$25=0,0,C16/$C$25)</f>
        <v>0.496393012579741</v>
      </c>
      <c r="E16" s="192" t="n">
        <f aca="false">Баланс!D54</f>
        <v>5996</v>
      </c>
      <c r="F16" s="193" t="n">
        <f aca="false">IF($E$25=0,0,E16/$E$25)</f>
        <v>0.403798235571419</v>
      </c>
      <c r="G16" s="194" t="n">
        <f aca="false">C16-E16</f>
        <v>2330</v>
      </c>
      <c r="H16" s="193" t="n">
        <f aca="false">D16-F16</f>
        <v>0.0925947770083223</v>
      </c>
      <c r="I16" s="181"/>
    </row>
    <row r="17" s="130" customFormat="true" ht="15" hidden="false" customHeight="true" outlineLevel="0" collapsed="false">
      <c r="A17" s="190" t="s">
        <v>821</v>
      </c>
      <c r="B17" s="198" t="s">
        <v>822</v>
      </c>
      <c r="C17" s="199" t="n">
        <f aca="false">Баланс!C39</f>
        <v>1872</v>
      </c>
      <c r="D17" s="200" t="n">
        <f aca="false">IF($C$25=0,0,C17/$C$25)</f>
        <v>0.111607941334287</v>
      </c>
      <c r="E17" s="192" t="n">
        <f aca="false">Баланс!D39</f>
        <v>1801</v>
      </c>
      <c r="F17" s="200" t="n">
        <f aca="false">IF($E$25=0,0,E17/$E$25)</f>
        <v>0.121287628796552</v>
      </c>
      <c r="G17" s="194" t="n">
        <f aca="false">C17-E17</f>
        <v>71</v>
      </c>
      <c r="H17" s="200" t="n">
        <f aca="false">D17-F17</f>
        <v>-0.00967968746226471</v>
      </c>
      <c r="I17" s="181"/>
    </row>
    <row r="18" s="130" customFormat="true" ht="27" hidden="false" customHeight="true" outlineLevel="0" collapsed="false">
      <c r="A18" s="190" t="s">
        <v>823</v>
      </c>
      <c r="B18" s="198" t="s">
        <v>824</v>
      </c>
      <c r="C18" s="199" t="n">
        <f aca="false">Баланс!C47</f>
        <v>63</v>
      </c>
      <c r="D18" s="200" t="n">
        <f aca="false">IF($C$25=0,0,C18/$C$25)</f>
        <v>0.00375603648721159</v>
      </c>
      <c r="E18" s="192" t="n">
        <f aca="false">Баланс!D47</f>
        <v>0</v>
      </c>
      <c r="F18" s="200" t="n">
        <f aca="false">IF($E$25=0,0,E18/$E$25)</f>
        <v>0</v>
      </c>
      <c r="G18" s="194" t="n">
        <f aca="false">C18-E18</f>
        <v>63</v>
      </c>
      <c r="H18" s="200" t="n">
        <f aca="false">D18-F18</f>
        <v>0.00375603648721159</v>
      </c>
      <c r="I18" s="181"/>
    </row>
    <row r="19" s="130" customFormat="true" ht="16.5" hidden="false" customHeight="true" outlineLevel="0" collapsed="false">
      <c r="A19" s="190" t="s">
        <v>825</v>
      </c>
      <c r="B19" s="198" t="s">
        <v>826</v>
      </c>
      <c r="C19" s="199" t="n">
        <f aca="false">Баланс!C48</f>
        <v>47</v>
      </c>
      <c r="D19" s="200" t="n">
        <f aca="false">IF($C$25=0,0,C19/$C$25)</f>
        <v>0.00280212245871341</v>
      </c>
      <c r="E19" s="192" t="n">
        <f aca="false">Баланс!D48</f>
        <v>30</v>
      </c>
      <c r="F19" s="200" t="n">
        <f aca="false">IF($E$25=0,0,E19/$E$25)</f>
        <v>0.0020203380699037</v>
      </c>
      <c r="G19" s="194" t="n">
        <f aca="false">C19-E19</f>
        <v>17</v>
      </c>
      <c r="H19" s="200" t="n">
        <f aca="false">D19-F19</f>
        <v>0.000781784388809711</v>
      </c>
      <c r="I19" s="181"/>
    </row>
    <row r="20" s="130" customFormat="true" ht="28.5" hidden="false" customHeight="true" outlineLevel="0" collapsed="false">
      <c r="A20" s="190" t="s">
        <v>827</v>
      </c>
      <c r="B20" s="198" t="s">
        <v>828</v>
      </c>
      <c r="C20" s="199" t="n">
        <f aca="false">Баланс!C49</f>
        <v>70</v>
      </c>
      <c r="D20" s="200" t="n">
        <f aca="false">IF($C$25=0,0,C20/$C$25)</f>
        <v>0.00417337387467954</v>
      </c>
      <c r="E20" s="192" t="n">
        <f aca="false">Баланс!D49</f>
        <v>43</v>
      </c>
      <c r="F20" s="200" t="n">
        <f aca="false">IF($E$25=0,0,E20/$E$25)</f>
        <v>0.0028958179001953</v>
      </c>
      <c r="G20" s="194" t="n">
        <f aca="false">C20-E20</f>
        <v>27</v>
      </c>
      <c r="H20" s="200" t="n">
        <f aca="false">D20-F20</f>
        <v>0.00127755597448424</v>
      </c>
      <c r="I20" s="181"/>
    </row>
    <row r="21" s="130" customFormat="true" ht="20.25" hidden="false" customHeight="true" outlineLevel="0" collapsed="false">
      <c r="A21" s="190" t="s">
        <v>829</v>
      </c>
      <c r="B21" s="198" t="s">
        <v>830</v>
      </c>
      <c r="C21" s="199" t="n">
        <f aca="false">Баланс!C50</f>
        <v>1979</v>
      </c>
      <c r="D21" s="200" t="n">
        <f aca="false">IF($C$25=0,0,C21/$C$25)</f>
        <v>0.117987241399869</v>
      </c>
      <c r="E21" s="192" t="n">
        <f aca="false">Баланс!D50</f>
        <v>1119</v>
      </c>
      <c r="F21" s="200" t="n">
        <f aca="false">IF($E$25=0,0,E21/$E$25)</f>
        <v>0.0753586100074079</v>
      </c>
      <c r="G21" s="194" t="n">
        <f aca="false">C21-E21</f>
        <v>860</v>
      </c>
      <c r="H21" s="200" t="n">
        <f aca="false">D21-F21</f>
        <v>0.0426286313924609</v>
      </c>
      <c r="I21" s="181"/>
    </row>
    <row r="22" s="130" customFormat="true" ht="15.75" hidden="false" customHeight="true" outlineLevel="0" collapsed="false">
      <c r="A22" s="190" t="s">
        <v>831</v>
      </c>
      <c r="B22" s="198" t="s">
        <v>832</v>
      </c>
      <c r="C22" s="199" t="n">
        <f aca="false">Баланс!C51</f>
        <v>1</v>
      </c>
      <c r="D22" s="200" t="n">
        <f aca="false">IF($C$25=0,0,C22/$C$25)</f>
        <v>5.96196267811364E-005</v>
      </c>
      <c r="E22" s="192" t="n">
        <f aca="false">Баланс!D51</f>
        <v>1</v>
      </c>
      <c r="F22" s="200" t="n">
        <f aca="false">IF($E$25=0,0,E22/$E$25)</f>
        <v>6.73446023301232E-005</v>
      </c>
      <c r="G22" s="194" t="n">
        <f aca="false">C22-E22</f>
        <v>0</v>
      </c>
      <c r="H22" s="200" t="n">
        <f aca="false">D22-F22</f>
        <v>-7.72497554898688E-006</v>
      </c>
      <c r="I22" s="181"/>
    </row>
    <row r="23" s="130" customFormat="true" ht="18.75" hidden="false" customHeight="true" outlineLevel="0" collapsed="false">
      <c r="A23" s="190" t="s">
        <v>833</v>
      </c>
      <c r="B23" s="198" t="s">
        <v>834</v>
      </c>
      <c r="C23" s="199" t="n">
        <f aca="false">Баланс!C52</f>
        <v>161</v>
      </c>
      <c r="D23" s="200" t="n">
        <f aca="false">IF($C$25=0,0,C23/$C$25)</f>
        <v>0.00959875991176295</v>
      </c>
      <c r="E23" s="192" t="n">
        <f aca="false">Баланс!D52</f>
        <v>286</v>
      </c>
      <c r="F23" s="200" t="n">
        <f aca="false">IF($E$25=0,0,E23/$E$25)</f>
        <v>0.0192605562664152</v>
      </c>
      <c r="G23" s="194" t="n">
        <f aca="false">C23-E23</f>
        <v>-125</v>
      </c>
      <c r="H23" s="200" t="n">
        <f aca="false">D23-F23</f>
        <v>-0.00966179635465229</v>
      </c>
      <c r="I23" s="181"/>
    </row>
    <row r="24" s="130" customFormat="true" ht="15" hidden="false" customHeight="true" outlineLevel="0" collapsed="false">
      <c r="A24" s="190" t="s">
        <v>835</v>
      </c>
      <c r="B24" s="198" t="s">
        <v>836</v>
      </c>
      <c r="C24" s="199" t="n">
        <f aca="false">Баланс!C53</f>
        <v>4133</v>
      </c>
      <c r="D24" s="200" t="n">
        <f aca="false">IF($C$25=0,0,C24/$C$25)</f>
        <v>0.246407917486437</v>
      </c>
      <c r="E24" s="192" t="n">
        <f aca="false">Баланс!D53</f>
        <v>2716</v>
      </c>
      <c r="F24" s="200" t="n">
        <f aca="false">IF($E$25=0,0,E24/$E$25)</f>
        <v>0.182907939928615</v>
      </c>
      <c r="G24" s="194" t="n">
        <f aca="false">C24-E24</f>
        <v>1417</v>
      </c>
      <c r="H24" s="200" t="n">
        <f aca="false">D24-F24</f>
        <v>0.0634999775578218</v>
      </c>
      <c r="I24" s="181"/>
      <c r="J24" s="176"/>
      <c r="K24" s="176"/>
      <c r="L24" s="176"/>
      <c r="M24" s="176"/>
    </row>
    <row r="25" s="130" customFormat="true" ht="15" hidden="false" customHeight="true" outlineLevel="0" collapsed="false">
      <c r="A25" s="190"/>
      <c r="B25" s="191" t="s">
        <v>837</v>
      </c>
      <c r="C25" s="192" t="n">
        <f aca="false">Баланс!C55</f>
        <v>16773</v>
      </c>
      <c r="D25" s="205" t="n">
        <v>1</v>
      </c>
      <c r="E25" s="192" t="n">
        <f aca="false">Баланс!D55</f>
        <v>14849</v>
      </c>
      <c r="F25" s="205" t="n">
        <v>1</v>
      </c>
      <c r="G25" s="194" t="n">
        <f aca="false">C25-E25</f>
        <v>1924</v>
      </c>
      <c r="H25" s="184" t="s">
        <v>838</v>
      </c>
      <c r="I25" s="181"/>
      <c r="J25" s="206" t="n">
        <f aca="false">D25</f>
        <v>1</v>
      </c>
      <c r="K25" s="206" t="n">
        <f aca="false">F25</f>
        <v>1</v>
      </c>
      <c r="L25" s="176"/>
      <c r="M25" s="176"/>
    </row>
    <row r="26" customFormat="false" ht="9" hidden="false" customHeight="true" outlineLevel="0" collapsed="false">
      <c r="A26" s="207"/>
      <c r="B26" s="207"/>
      <c r="C26" s="207"/>
      <c r="D26" s="207"/>
      <c r="E26" s="207"/>
      <c r="F26" s="207"/>
      <c r="G26" s="207"/>
      <c r="H26" s="207"/>
      <c r="J26" s="204"/>
      <c r="K26" s="204"/>
      <c r="L26" s="204"/>
      <c r="M26" s="204"/>
    </row>
    <row r="27" customFormat="false" ht="11.25" hidden="false" customHeight="true" outlineLevel="0" collapsed="false">
      <c r="A27" s="207"/>
      <c r="B27" s="207"/>
      <c r="C27" s="207"/>
      <c r="D27" s="207"/>
      <c r="E27" s="207"/>
      <c r="F27" s="207"/>
      <c r="G27" s="207"/>
      <c r="H27" s="207"/>
      <c r="J27" s="204"/>
      <c r="K27" s="204"/>
      <c r="L27" s="204"/>
      <c r="M27" s="204"/>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sheetData>
  <mergeCells count="8">
    <mergeCell ref="A1:H1"/>
    <mergeCell ref="A2:H2"/>
    <mergeCell ref="A3:A5"/>
    <mergeCell ref="B3:B5"/>
    <mergeCell ref="C3:H3"/>
    <mergeCell ref="C4:D4"/>
    <mergeCell ref="E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4-20T12:35:57Z</dcterms:modified>
  <cp:revision>0</cp:revision>
  <dc:subject/>
  <dc:title/>
</cp:coreProperties>
</file>